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nh mục Sgk L2 đến L12 (hà)" sheetId="1" state="visible" r:id="rId2"/>
    <sheet name="K" sheetId="2" state="visible" r:id="rId3"/>
    <sheet name="Không lây biểu này" sheetId="3" state="visible" r:id="rId4"/>
    <sheet name="Kinh phí SGK 2020-2021 " sheetId="4" state="visible" r:id="rId5"/>
    <sheet name="Chi phí hoc tap 2021-2022" sheetId="5" state="visible" r:id="rId6"/>
  </sheets>
  <definedNames>
    <definedName function="false" hidden="false" localSheetId="0" name="_xlnm.Print_Titles" vbProcedure="false">'Danh mục Sgk L2 đến L12 (hà)'!$5:$6</definedName>
    <definedName function="false" hidden="false" localSheetId="2" name="_xlnm.Print_Titles" vbProcedure="false">'Không lây biểu này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65">
  <si>
    <t xml:space="preserve">DANH MỤC SÁCH GIÁO KHOA CẤP PHÁT CHO HỌC SINH CHÍNH SÁCH THEO NGHỊ QUYẾT SỐ 31 TRONG NĂM HỌC  2020-2021</t>
  </si>
  <si>
    <t xml:space="preserve">(TỪ LỚP 2 ĐẾN LỚP 12)</t>
  </si>
  <si>
    <t xml:space="preserve">Stt</t>
  </si>
  <si>
    <t xml:space="preserve">Tên sách</t>
  </si>
  <si>
    <t xml:space="preserve">Đvt</t>
  </si>
  <si>
    <t xml:space="preserve">Đơn giá</t>
  </si>
  <si>
    <t xml:space="preserve">Ghi chú</t>
  </si>
  <si>
    <t xml:space="preserve">II. Lớp 2 </t>
  </si>
  <si>
    <t xml:space="preserve">Tiếng Việt 2/1</t>
  </si>
  <si>
    <t xml:space="preserve">Quyển</t>
  </si>
  <si>
    <t xml:space="preserve">Giáo dục Việt nam</t>
  </si>
  <si>
    <t xml:space="preserve">Tiếng Việt 2/2</t>
  </si>
  <si>
    <t xml:space="preserve">Toán 2  </t>
  </si>
  <si>
    <t xml:space="preserve">Tự Nhiên Và Xã Hội 2</t>
  </si>
  <si>
    <t xml:space="preserve">Tập Viết 2/1  </t>
  </si>
  <si>
    <t xml:space="preserve">Tập Viết 2/2  </t>
  </si>
  <si>
    <t xml:space="preserve">Vở BT Đạo đức 2  </t>
  </si>
  <si>
    <t xml:space="preserve">Tập Bài Hát 2  </t>
  </si>
  <si>
    <t xml:space="preserve">Tiếng Anh lớp 2 - SHS (kèm đĩa + thẻ)</t>
  </si>
  <si>
    <t xml:space="preserve">Tiếng Anh lớp 2 - SBT (kèm thẻ)</t>
  </si>
  <si>
    <t xml:space="preserve">Hướng dẫn học Tin học lớp 2  </t>
  </si>
  <si>
    <t xml:space="preserve">Thủ công 2  </t>
  </si>
  <si>
    <t xml:space="preserve">Học mĩ thuật 2  </t>
  </si>
  <si>
    <t xml:space="preserve">Giáo dục thể chất dành cho học sinh lớp 2 </t>
  </si>
  <si>
    <t xml:space="preserve">Thực hành kỹ năng sống dành cho học sinh lớp 2  </t>
  </si>
  <si>
    <t xml:space="preserve">Bác Hồ và những bài học về đạo đức, lối sống dành cho học sinh lớp 2  </t>
  </si>
  <si>
    <t xml:space="preserve">Giáo dục an toàn giao thông lớp 2 </t>
  </si>
  <si>
    <t xml:space="preserve">Cùng em hoạt động trải nghiệm lớp 2 tập 1  </t>
  </si>
  <si>
    <t xml:space="preserve">Cùng em hoạt động trải nghiệm lớp 2 tập 2  </t>
  </si>
  <si>
    <t xml:space="preserve">BT củng cố kiến thức, kĩ năng và các đề kiểm tra toán 2/1 </t>
  </si>
  <si>
    <t xml:space="preserve">Quốc gia Hà Nội</t>
  </si>
  <si>
    <t xml:space="preserve">BT củng cố kiến thức, kĩ năng và các đề kiểm tra toán 2/2 </t>
  </si>
  <si>
    <t xml:space="preserve">BT củng cố kiến thức, kĩ năng và các đề kiểm tra tiếng việt 2/1</t>
  </si>
  <si>
    <t xml:space="preserve">BT củng cố kiến thức, kĩ năng và các đề kiểm tra tiếng việt 2/2 </t>
  </si>
  <si>
    <t xml:space="preserve">Hướng dẫn phòng tránh đuối nước (dành cho học sinh tiểu học) </t>
  </si>
  <si>
    <t xml:space="preserve">Hướng dẫn phòng chống xâm hại (dành cho học sinh tiểu học) </t>
  </si>
  <si>
    <t xml:space="preserve">III. Lớp 3</t>
  </si>
  <si>
    <t xml:space="preserve">Tiếng Việt 3/1</t>
  </si>
  <si>
    <t xml:space="preserve">Tiếng Việt 3/2 </t>
  </si>
  <si>
    <t xml:space="preserve">Toán 3 </t>
  </si>
  <si>
    <t xml:space="preserve">Tự Nhiên Vã Xã Hội 3 </t>
  </si>
  <si>
    <t xml:space="preserve">Tập Viết 3/1 </t>
  </si>
  <si>
    <t xml:space="preserve">Tập Viết 3/2 </t>
  </si>
  <si>
    <t xml:space="preserve">Vở BT Đạo đức 3 </t>
  </si>
  <si>
    <t xml:space="preserve">Tập Bài hát 3 </t>
  </si>
  <si>
    <t xml:space="preserve">Tiếng anh 3/1 </t>
  </si>
  <si>
    <t xml:space="preserve">Tiếng anh 3/2 </t>
  </si>
  <si>
    <t xml:space="preserve">Tiếng anh 3 SBT </t>
  </si>
  <si>
    <t xml:space="preserve">Hướng dẫn học Tin học lớp 3 </t>
  </si>
  <si>
    <t xml:space="preserve">Hướng dẫn học Tin học lớp 3 - Sách bài tập </t>
  </si>
  <si>
    <t xml:space="preserve">Thủ công 3</t>
  </si>
  <si>
    <t xml:space="preserve">Học mĩ thuật 3 </t>
  </si>
  <si>
    <t xml:space="preserve">Giáo dục thể chất dành cho học sinh lớp 3 </t>
  </si>
  <si>
    <t xml:space="preserve">Thực hành kỹ năng sống dành cho học sinh lớp 3 </t>
  </si>
  <si>
    <t xml:space="preserve">Bác Hồ và những bài học về đạo đức, lối sống dành cho học sinh lớp 3</t>
  </si>
  <si>
    <t xml:space="preserve">Giáo dục an toàn giao thông lớp 3 </t>
  </si>
  <si>
    <t xml:space="preserve">Cùng em hoạt động trải nghiệm lớp 3 tập 1 </t>
  </si>
  <si>
    <t xml:space="preserve">Cùng em hoạt động trải nghiệm lớp 3 tập 2 </t>
  </si>
  <si>
    <t xml:space="preserve">BT củng cố kiến thức, kĩ năng và các đề kiểm tra toán 3/1 </t>
  </si>
  <si>
    <t xml:space="preserve">BT củng cố kiến thức, kĩ năng và các đề kiểm tra toán 3/2 </t>
  </si>
  <si>
    <t xml:space="preserve">BT củng cố kiến thức, kĩ năng và các đề kiểm tra tiếng việt 3/1 </t>
  </si>
  <si>
    <t xml:space="preserve">BT củng cố kiến thức, kĩ năng và các đề kiểm tra tiếng việt 3/2</t>
  </si>
  <si>
    <t xml:space="preserve">Hướng dẫn phòng tránh đuối nước (dành cho học sinh tiểu học)</t>
  </si>
  <si>
    <t xml:space="preserve">IV. Lớp 4</t>
  </si>
  <si>
    <t xml:space="preserve">Tiếng việt 4/1</t>
  </si>
  <si>
    <t xml:space="preserve">Tiếng việt 4/2</t>
  </si>
  <si>
    <t xml:space="preserve">Toán 4</t>
  </si>
  <si>
    <t xml:space="preserve">Khoa học 4 </t>
  </si>
  <si>
    <t xml:space="preserve">Lịch sử và Địa lí 4 </t>
  </si>
  <si>
    <t xml:space="preserve">Âm nhạc 4 </t>
  </si>
  <si>
    <t xml:space="preserve">Đạo đức 4 </t>
  </si>
  <si>
    <t xml:space="preserve">Kĩ thuật 4 </t>
  </si>
  <si>
    <t xml:space="preserve">Tiếng anh 4/1 </t>
  </si>
  <si>
    <t xml:space="preserve">Tiếng anh 4/2</t>
  </si>
  <si>
    <t xml:space="preserve">Tiếng anh 4- SBT </t>
  </si>
  <si>
    <t xml:space="preserve">Hướng dẫn học tin học lớp 4 </t>
  </si>
  <si>
    <t xml:space="preserve">Hướng dẫn học tin học lớp 4 - Sách bài tập </t>
  </si>
  <si>
    <t xml:space="preserve">Học mĩ thuật 4 </t>
  </si>
  <si>
    <t xml:space="preserve">Giáo dục thể chất dành cho học sinh lớp 4 </t>
  </si>
  <si>
    <t xml:space="preserve">Thực hành kỹ năng sống dành cho học sinh lớp 4 </t>
  </si>
  <si>
    <t xml:space="preserve">Bác Hồ và những bài học về đạo đức, lối sống dành cho học sinh lớp 4 </t>
  </si>
  <si>
    <t xml:space="preserve">Giáo dục an toàn giao thông lớp 4 </t>
  </si>
  <si>
    <t xml:space="preserve">Cùng em hoạt động trải nghiệm lớp 4 tập 1 </t>
  </si>
  <si>
    <t xml:space="preserve">Cùng em hoạt động trải nghiệm lớp 4 tập 2 </t>
  </si>
  <si>
    <t xml:space="preserve">BT củng cố kiến thức, kĩ năng và các đề kiểm tra toán 4/1</t>
  </si>
  <si>
    <t xml:space="preserve">BT củng cố kiến thức, kĩ năng và các đề kiểm tra toán 4/2  </t>
  </si>
  <si>
    <t xml:space="preserve">BT củng cố kiến thức, kĩ năng và các đề kiểm tra tiếng việt 4/1 </t>
  </si>
  <si>
    <t xml:space="preserve">BT củng cố kiến thức, kĩ năng và các đề kiểm tra tiếng việt 4/2 </t>
  </si>
  <si>
    <t xml:space="preserve">Hướng dẫn phòng chống xâm hại (dành cho học sinh tiểu học)</t>
  </si>
  <si>
    <t xml:space="preserve"> V. Lớp 5</t>
  </si>
  <si>
    <t xml:space="preserve">Tiếng Việt 5/1</t>
  </si>
  <si>
    <t xml:space="preserve">Tiếng Việt 5/2 </t>
  </si>
  <si>
    <t xml:space="preserve">Toán 5</t>
  </si>
  <si>
    <t xml:space="preserve">Khoa Học 5 </t>
  </si>
  <si>
    <t xml:space="preserve">Lịch Sử Và Địa Lí 5 </t>
  </si>
  <si>
    <t xml:space="preserve">Âm Nhạc 5 </t>
  </si>
  <si>
    <t xml:space="preserve">Đạo đức 5 </t>
  </si>
  <si>
    <t xml:space="preserve">Kĩ Thuật 5 </t>
  </si>
  <si>
    <t xml:space="preserve">Tiếng anh 5/1 </t>
  </si>
  <si>
    <t xml:space="preserve">Tiếng anh 5/2 </t>
  </si>
  <si>
    <t xml:space="preserve">Tiếng anh 5 - SBT </t>
  </si>
  <si>
    <t xml:space="preserve">Hướng dẫn học tin học lớp 5 </t>
  </si>
  <si>
    <t xml:space="preserve">Hướng dẫn học tin học lớp 5 - Sách bài tập </t>
  </si>
  <si>
    <t xml:space="preserve">Học mĩ thuật 5 </t>
  </si>
  <si>
    <t xml:space="preserve">Giáo dục thể chất dành cho học sinh lớp 5 </t>
  </si>
  <si>
    <t xml:space="preserve">Thực hành kỹ năng sống dành cho học sinh lớp 5 </t>
  </si>
  <si>
    <t xml:space="preserve">Bác Hồ và những bài học về đạo đức, lối sống dành cho học sinh lớp 5 </t>
  </si>
  <si>
    <t xml:space="preserve">Giáo dục an toàn giao thông lớp 5 </t>
  </si>
  <si>
    <t xml:space="preserve">Cùng em hoạt động trải nghiệm lớp 5 tập 1 </t>
  </si>
  <si>
    <t xml:space="preserve">Cùng em hoạt động trải nghiệm lớp 5 tập 2 </t>
  </si>
  <si>
    <t xml:space="preserve">BT củng cố kiến thức, kĩ năng và các đề kiểm tra toán 5/1 </t>
  </si>
  <si>
    <t xml:space="preserve">BT củng cố kiến thức, kĩ năng và các đề kiểm tra toán 5/2 </t>
  </si>
  <si>
    <t xml:space="preserve">BT củng cố kiến thức, kĩ năng và các đề kiểm tra tiếng việt 5/1 </t>
  </si>
  <si>
    <t xml:space="preserve">BT củng cố kiến thức, kĩ năng và các đề kiểm tra tiếng việt 5/2 </t>
  </si>
  <si>
    <t xml:space="preserve">VI. Lớp 6</t>
  </si>
  <si>
    <t xml:space="preserve">Toán 6/1 </t>
  </si>
  <si>
    <t xml:space="preserve">Toán 6/2 </t>
  </si>
  <si>
    <t xml:space="preserve">Vật lý 6 </t>
  </si>
  <si>
    <t xml:space="preserve">Sinh học 6 </t>
  </si>
  <si>
    <t xml:space="preserve">Công Nghệ 6 - Kinh tế gia đình </t>
  </si>
  <si>
    <t xml:space="preserve">Ngữ văn 6/1</t>
  </si>
  <si>
    <t xml:space="preserve">Ngữ văn 6/2 </t>
  </si>
  <si>
    <t xml:space="preserve">Lịch sử 6 </t>
  </si>
  <si>
    <t xml:space="preserve">Địa lý 6 </t>
  </si>
  <si>
    <t xml:space="preserve">Gíao dục công dân 6 </t>
  </si>
  <si>
    <t xml:space="preserve">Mĩ thuật và Âm nhạc 6 </t>
  </si>
  <si>
    <t xml:space="preserve">Tiếng Anh 6 ( Hệ 7 năm) </t>
  </si>
  <si>
    <t xml:space="preserve">BT Tiếng Anh 6 ( Hệ 7 năm) </t>
  </si>
  <si>
    <t xml:space="preserve">Tin học dành cho THCS -Q1 </t>
  </si>
  <si>
    <t xml:space="preserve">BT Tin học dành cho THCS -Q1 </t>
  </si>
  <si>
    <t xml:space="preserve">BT Toán 6/1 </t>
  </si>
  <si>
    <t xml:space="preserve">BT Toán 6/2 </t>
  </si>
  <si>
    <t xml:space="preserve">BT Ngữ văn 6/1 </t>
  </si>
  <si>
    <t xml:space="preserve">BT Ngữ văn 6/2 </t>
  </si>
  <si>
    <t xml:space="preserve">Tiếng Anh 6/1  (Hệ 10 năm) </t>
  </si>
  <si>
    <t xml:space="preserve">Tiếng Anh 6/2  (Hệ 10 năm) </t>
  </si>
  <si>
    <t xml:space="preserve"> BT Tiếng Anh 6/1 ( Hệ 10 năm) </t>
  </si>
  <si>
    <t xml:space="preserve"> BT Tiếng Anh 6/2 ( Hệ 10 năm) </t>
  </si>
  <si>
    <t xml:space="preserve">Vở Bài tập Tiếng Anh lớp 6 </t>
  </si>
  <si>
    <t xml:space="preserve">Giáo dục thể chất dành cho học sinh lớp 6 </t>
  </si>
  <si>
    <t xml:space="preserve">Tập bản đồ địa lí 6 (theo định hướng phát triển &amp; phương pháp mới) </t>
  </si>
  <si>
    <t xml:space="preserve">Bản đồ và tranh ảnh Lịch sử 6 (theo định hướng phát triển &amp; phương pháp mới  </t>
  </si>
  <si>
    <t xml:space="preserve">Tài liệu giáo dục địa phương tỉnh Đắk Nông môn Ngữ văn, Lịch sử, Giáo dục công dân - Lớp 6 </t>
  </si>
  <si>
    <t xml:space="preserve">Hoạt động trải nghiệm sáng tạo dành cho học sinh lớp 6 </t>
  </si>
  <si>
    <t xml:space="preserve">Thực hành kĩ năng sống dành cho học sinh lớp 6 </t>
  </si>
  <si>
    <t xml:space="preserve">Bác Hồ và những bài học về đạo đức, lối sống dành cho học sinh lớp 6 </t>
  </si>
  <si>
    <t xml:space="preserve">Giáo dục phòng chống bạo lực học đường lớp 6 </t>
  </si>
  <si>
    <t xml:space="preserve">Công An Nhân dân</t>
  </si>
  <si>
    <t xml:space="preserve">Giáo dục quyền và bổn phận của trẻ em lớp 6 </t>
  </si>
  <si>
    <t xml:space="preserve">Giáo dục an toàn giao thông lớp 6 </t>
  </si>
  <si>
    <t xml:space="preserve">VII. Lớp 7</t>
  </si>
  <si>
    <t xml:space="preserve">Toán 7 - Tập 1 </t>
  </si>
  <si>
    <t xml:space="preserve">Toán 7 - Tập 2 </t>
  </si>
  <si>
    <t xml:space="preserve">Vật lý 7 </t>
  </si>
  <si>
    <t xml:space="preserve">Sinh học 7 </t>
  </si>
  <si>
    <t xml:space="preserve">Công Nghệ 7 (Nông Nghiệp) </t>
  </si>
  <si>
    <t xml:space="preserve">Ngữ Văn 7/1 </t>
  </si>
  <si>
    <t xml:space="preserve">Ngữ Văn 7/2 </t>
  </si>
  <si>
    <t xml:space="preserve">Lịch Sử 7 </t>
  </si>
  <si>
    <t xml:space="preserve">Địa Lí 7 </t>
  </si>
  <si>
    <t xml:space="preserve">Gíáo dục công dân 7 </t>
  </si>
  <si>
    <t xml:space="preserve">Mĩ thuật và âm nhạc 7 </t>
  </si>
  <si>
    <t xml:space="preserve">Tiếng Anh 7 (Hệ 7 năm) </t>
  </si>
  <si>
    <t xml:space="preserve">BT Tiếng Anh 7 (Hệ 7 năm) </t>
  </si>
  <si>
    <t xml:space="preserve">Tin học dành cho THCS -Q2 </t>
  </si>
  <si>
    <t xml:space="preserve">BT Tin học dành cho THCS -Q2 </t>
  </si>
  <si>
    <t xml:space="preserve">BT Toán 7/1 </t>
  </si>
  <si>
    <t xml:space="preserve">BT Toán 7/2 </t>
  </si>
  <si>
    <t xml:space="preserve">BT Ngữ văn 7/1 </t>
  </si>
  <si>
    <t xml:space="preserve">BT Ngữ văn 7/2 </t>
  </si>
  <si>
    <t xml:space="preserve">Tiếng Anh 7/1 ( Hệ 10 năm) </t>
  </si>
  <si>
    <t xml:space="preserve">Tiếng Anh 7/2 ( Hệ 10 năm) </t>
  </si>
  <si>
    <t xml:space="preserve">BT Tiếng Anh 7/1 ( Hệ 10 năm) </t>
  </si>
  <si>
    <t xml:space="preserve">BT Tiếng Anh 7/2 ( Hệ 10 năm) </t>
  </si>
  <si>
    <t xml:space="preserve">Vở Bài tập Tiếng Anh lớp 7 </t>
  </si>
  <si>
    <t xml:space="preserve">Giáo dục thể chất dành cho học sinh lớp 7 </t>
  </si>
  <si>
    <t xml:space="preserve">Tập bản đồ địa lí 7 (theo định hướng phát triển &amp; phương pháp mới) </t>
  </si>
  <si>
    <t xml:space="preserve">Bản đồ và tranh ảnh Lịch sử 7 (theo định hướng phát triển &amp; phương pháp mới) </t>
  </si>
  <si>
    <t xml:space="preserve">Tài liệu giáo dục địa phương tỉnh Đắk Nông môn Ngữ văn, Lịch sử, Giáo dục công dân - Lớp 7 </t>
  </si>
  <si>
    <t xml:space="preserve">Hoạt động trải nghiệm sáng tạo dành cho học sinh lớp 7 </t>
  </si>
  <si>
    <t xml:space="preserve">Thực hành kĩ năng sống dành cho học sinh lớp 7 </t>
  </si>
  <si>
    <t xml:space="preserve">Bác Hồ và những bài học về đạo đức, lối sống dành cho học sinh lớp 7 </t>
  </si>
  <si>
    <t xml:space="preserve">Giáo dục phòng chống bạo lực học đường lớp 7 </t>
  </si>
  <si>
    <t xml:space="preserve">Giáo dục quyền và bổn phận của trẻ em lớp 7 </t>
  </si>
  <si>
    <t xml:space="preserve">Giáo dục An toàn giao thông lớp 7 </t>
  </si>
  <si>
    <t xml:space="preserve">VIII. Lớp 8</t>
  </si>
  <si>
    <t xml:space="preserve">Toán 8 - Tập 1 </t>
  </si>
  <si>
    <t xml:space="preserve">Toán 8 - Tập 2 </t>
  </si>
  <si>
    <t xml:space="preserve">Vật Lí 8 </t>
  </si>
  <si>
    <t xml:space="preserve">Hoá học 8 </t>
  </si>
  <si>
    <t xml:space="preserve">Sinh Học 8 </t>
  </si>
  <si>
    <t xml:space="preserve">Công Nghệ 8 - Công nghiệp </t>
  </si>
  <si>
    <t xml:space="preserve">Ngữ Văn 8/1 </t>
  </si>
  <si>
    <t xml:space="preserve">Ngữ Văn 8/2 </t>
  </si>
  <si>
    <t xml:space="preserve">Lịch sử 8 </t>
  </si>
  <si>
    <t xml:space="preserve">Địa lí 8 </t>
  </si>
  <si>
    <t xml:space="preserve">Giáo Dục Công Dân 8 </t>
  </si>
  <si>
    <t xml:space="preserve">Âm nhạc và Mĩ thuật 8 </t>
  </si>
  <si>
    <t xml:space="preserve">Tiếng Anh 8 ( Hệ 7 năm) </t>
  </si>
  <si>
    <t xml:space="preserve">BT Tiếng Anh 8 ( Hệ 7 năm) </t>
  </si>
  <si>
    <t xml:space="preserve">Tin học dành cho THCS -Q3 </t>
  </si>
  <si>
    <t xml:space="preserve">BT Tin học dành cho THCS -Q3 </t>
  </si>
  <si>
    <t xml:space="preserve">BT Toán 8/1 </t>
  </si>
  <si>
    <t xml:space="preserve">BT Toán 8/2 </t>
  </si>
  <si>
    <t xml:space="preserve">BT Ngữ văn 8/1 </t>
  </si>
  <si>
    <t xml:space="preserve">BT Ngữ văn 8/2 </t>
  </si>
  <si>
    <t xml:space="preserve">Tiếng Anh 8/1 ( Hệ 10 năm) </t>
  </si>
  <si>
    <t xml:space="preserve">Tiếng Anh 8/2 ( Hệ 10 năm) </t>
  </si>
  <si>
    <t xml:space="preserve">BT Tiếng Anh 8/1 ( Hệ 10 năm) </t>
  </si>
  <si>
    <t xml:space="preserve">BT Tiếng Anh 8/2 ( Hệ 10 năm) </t>
  </si>
  <si>
    <t xml:space="preserve">Vở Bài tập Tiếng Anh lớp 8 </t>
  </si>
  <si>
    <t xml:space="preserve">Giáo dục thể chất dành cho học sinh lớp 8 </t>
  </si>
  <si>
    <t xml:space="preserve">Tập bản đồ địa lí 8 (theo định hướng phát triển &amp; phương pháp mới) </t>
  </si>
  <si>
    <t xml:space="preserve">Bản đồ và tranh ảnh Lịch sử 8 (theo định hướng phát triển &amp; phương pháp mới) </t>
  </si>
  <si>
    <t xml:space="preserve">Tài liệu giáo dục địa phương tỉnh Đắk Nông môn Ngữ văn, Lịch sử, Giáo dục công dân - Lớp 8 </t>
  </si>
  <si>
    <t xml:space="preserve">Thực hành kĩ năng sống dành cho học sinh lớp 8 </t>
  </si>
  <si>
    <t xml:space="preserve">Hoạt động trải nghiệm sáng tạo dành cho học sinh lớp 8 </t>
  </si>
  <si>
    <t xml:space="preserve">Bác Hồ và những bài học về đạo đức, lối sống dành cho học sinh lớp 8 </t>
  </si>
  <si>
    <t xml:space="preserve">Giáo dục phòng chống bạo lực học đường lớp 8</t>
  </si>
  <si>
    <t xml:space="preserve">Giáo dục quyền và bổn phận trẻ em lớp 8 </t>
  </si>
  <si>
    <t xml:space="preserve">Giáo dục an toàn giao thông lớp 8</t>
  </si>
  <si>
    <t xml:space="preserve">IX. Lớp 9</t>
  </si>
  <si>
    <t xml:space="preserve">Toán 9 - Tập 1 </t>
  </si>
  <si>
    <t xml:space="preserve">Toán 9 - Tập 2 </t>
  </si>
  <si>
    <t xml:space="preserve">Vật lí 9 </t>
  </si>
  <si>
    <t xml:space="preserve">Hóa học 9 </t>
  </si>
  <si>
    <t xml:space="preserve">Sinh học 9 </t>
  </si>
  <si>
    <t xml:space="preserve">Công nghệ 9: Trồng cây ăn quả </t>
  </si>
  <si>
    <t xml:space="preserve">Công nghệ 9: Nấu ăn </t>
  </si>
  <si>
    <t xml:space="preserve">Ngữ văn 9 - Tập 1 </t>
  </si>
  <si>
    <t xml:space="preserve">Ngữ văn 9 - Tập 2 </t>
  </si>
  <si>
    <t xml:space="preserve">Lịch sử 9 </t>
  </si>
  <si>
    <t xml:space="preserve">Địa lí 9 </t>
  </si>
  <si>
    <t xml:space="preserve">Giáo Dục Công Dân 9 </t>
  </si>
  <si>
    <t xml:space="preserve">Âm nhạc và Mĩ thuật 9 </t>
  </si>
  <si>
    <t xml:space="preserve">Tiếng Anh 9 ( Hệ 7 năm) </t>
  </si>
  <si>
    <t xml:space="preserve">BT Tiếng Anh 9 ( Hệ 7 năm) </t>
  </si>
  <si>
    <t xml:space="preserve">Tin học dành cho THCS -Q4 </t>
  </si>
  <si>
    <t xml:space="preserve">BT Tin học dành cho THCS -Q4 </t>
  </si>
  <si>
    <t xml:space="preserve">BT Toán 9/1 </t>
  </si>
  <si>
    <t xml:space="preserve">BT Toán 9/2 </t>
  </si>
  <si>
    <t xml:space="preserve">BT Ngữ văn 9/1 </t>
  </si>
  <si>
    <t xml:space="preserve">BT Ngữ văn 9/2 </t>
  </si>
  <si>
    <t xml:space="preserve">Tiếng Anh 9/1 ( Hệ 10 năm) </t>
  </si>
  <si>
    <t xml:space="preserve">Tiếng Anh 9/2 ( Hệ 10 năm) </t>
  </si>
  <si>
    <t xml:space="preserve">BT Tiếng Anh 9/1 ( Hệ 10 năm) </t>
  </si>
  <si>
    <t xml:space="preserve">BT Tiếng Anh 9/2 ( Hệ 10 năm) </t>
  </si>
  <si>
    <t xml:space="preserve">Vở Bài tập Tiếng Anh lớp 9 </t>
  </si>
  <si>
    <t xml:space="preserve">Giáo dục thể chất dành cho học sinh lớp 9</t>
  </si>
  <si>
    <t xml:space="preserve">Tập bản đồ địa lí 9 (theo định hướng phát triển &amp; phương pháp mới) </t>
  </si>
  <si>
    <t xml:space="preserve">Bản đồ và tranh ảnh Lịch sử 9 (theo định hướng phát triển &amp; phương pháp mới) </t>
  </si>
  <si>
    <t xml:space="preserve">Tài liệu giáo dục địa phương tỉnh Đắk Nông môn Ngữ văn, Lịch sử, Địa lý, Giáo dục công dân - Lớp 9 </t>
  </si>
  <si>
    <t xml:space="preserve">Hoạt động trải nghiệm sáng tạo dành cho học sinh lớp 9 </t>
  </si>
  <si>
    <t xml:space="preserve">Thực hành kĩ năng sống dành cho học sinh lớp 9 </t>
  </si>
  <si>
    <t xml:space="preserve">Bác Hồ và những bài học về đạo đức, lối sống dành cho học sinh lớp 9 </t>
  </si>
  <si>
    <t xml:space="preserve">Giáo dục phòng chống bạo lực học đường 9</t>
  </si>
  <si>
    <t xml:space="preserve">Gíao dục quyền và bổn phận trẻ em lớp 9 </t>
  </si>
  <si>
    <t xml:space="preserve">Giáo dục An toàn giao thông 9 </t>
  </si>
  <si>
    <t xml:space="preserve">X. Lớp 10</t>
  </si>
  <si>
    <t xml:space="preserve">'Ban cơ bản''</t>
  </si>
  <si>
    <t xml:space="preserve">Đại số 10 © </t>
  </si>
  <si>
    <t xml:space="preserve">Hình học 10 © </t>
  </si>
  <si>
    <t xml:space="preserve">Vật lý 10 © </t>
  </si>
  <si>
    <t xml:space="preserve">Hóa học 10 © </t>
  </si>
  <si>
    <t xml:space="preserve">Sinh học 10 © </t>
  </si>
  <si>
    <t xml:space="preserve">Công nghệ 10 </t>
  </si>
  <si>
    <t xml:space="preserve">Ngữ Văn 10/1 © </t>
  </si>
  <si>
    <t xml:space="preserve">Ngữ văn 10/2 © </t>
  </si>
  <si>
    <t xml:space="preserve">Lịch sử 10 © </t>
  </si>
  <si>
    <t xml:space="preserve">Địa lí 10 © </t>
  </si>
  <si>
    <t xml:space="preserve">Giáo dục Công dân 10  </t>
  </si>
  <si>
    <t xml:space="preserve">Tin học 10  </t>
  </si>
  <si>
    <t xml:space="preserve">Tiếng Anh 10 (hệ 7 năm) </t>
  </si>
  <si>
    <t xml:space="preserve">Giáo dục quốc phòng -An ninh 10  </t>
  </si>
  <si>
    <t xml:space="preserve">BT Đại số 10 © </t>
  </si>
  <si>
    <t xml:space="preserve">BT Hình học 10 © </t>
  </si>
  <si>
    <t xml:space="preserve">BT Ngữ văn 10/1 © </t>
  </si>
  <si>
    <t xml:space="preserve">BT Ngữ văn 10/2 © </t>
  </si>
  <si>
    <t xml:space="preserve">BT Tin học 10 © </t>
  </si>
  <si>
    <t xml:space="preserve">BT Tiếng Anh 10 (hệ 7 năm) </t>
  </si>
  <si>
    <t xml:space="preserve">Tiếng Anh 10/1  ( Hệ 10 năm) </t>
  </si>
  <si>
    <t xml:space="preserve">Tiếng Anh 10/2  ( Hệ 10 năm) </t>
  </si>
  <si>
    <t xml:space="preserve">BT Tiếng Anh 10/1  ( Hệ 10 năm) </t>
  </si>
  <si>
    <t xml:space="preserve">BT Tiếng Anh 10/2  ( Hệ 10 năm) </t>
  </si>
  <si>
    <t xml:space="preserve">Giáo dục thể chất dành cho học sinh lớp 10 </t>
  </si>
  <si>
    <t xml:space="preserve">Giáo dục An toàn giao thông lớp 10 </t>
  </si>
  <si>
    <t xml:space="preserve">Thực hành kĩ năng sống lớp 10 </t>
  </si>
  <si>
    <t xml:space="preserve">Tập bản đồ địa lí 10 </t>
  </si>
  <si>
    <t xml:space="preserve">Bản đồ và tranh ảnh lịch sử 10 (theo định hướng phát triển &amp; phương pháp mới) </t>
  </si>
  <si>
    <t xml:space="preserve">Bác Hồ và những bài học về đạo đức, lối sống dành cho học sinh lớp 10 </t>
  </si>
  <si>
    <t xml:space="preserve">Tài liệu giáo dục địa phương tỉnh Đắk Nông môn Lịch sử, Giáo dục công dân - Lớp 10 </t>
  </si>
  <si>
    <t xml:space="preserve">XI. Lớp 11</t>
  </si>
  <si>
    <t xml:space="preserve">Đại Số và giải tích11 © </t>
  </si>
  <si>
    <t xml:space="preserve">Hình học 11 © </t>
  </si>
  <si>
    <t xml:space="preserve">Vật lí 11 © </t>
  </si>
  <si>
    <t xml:space="preserve">Hóa học 11 © </t>
  </si>
  <si>
    <t xml:space="preserve">Sinh Học 11 © </t>
  </si>
  <si>
    <t xml:space="preserve">Công nghệ 11 © </t>
  </si>
  <si>
    <t xml:space="preserve">Ngữ văn 11/1 © </t>
  </si>
  <si>
    <t xml:space="preserve">Ngữ văn 11/2 © </t>
  </si>
  <si>
    <t xml:space="preserve">Lịch Sử 11 © </t>
  </si>
  <si>
    <t xml:space="preserve">Địa lí 11 © </t>
  </si>
  <si>
    <t xml:space="preserve">Giáo dục công dân 11 </t>
  </si>
  <si>
    <t xml:space="preserve">Tin học 11 </t>
  </si>
  <si>
    <t xml:space="preserve">Tiếng Anh 11 (hệ 7 năm) </t>
  </si>
  <si>
    <t xml:space="preserve">Giáo dục quốc phòng -An ninh 11 </t>
  </si>
  <si>
    <t xml:space="preserve">BT Đại số 11 ©</t>
  </si>
  <si>
    <t xml:space="preserve">BT Hình học 11 © </t>
  </si>
  <si>
    <t xml:space="preserve">BT Ngữ văn 11/1 © </t>
  </si>
  <si>
    <t xml:space="preserve">BT Ngữ văn 11/2 © </t>
  </si>
  <si>
    <t xml:space="preserve">BT Tin học 11 © </t>
  </si>
  <si>
    <t xml:space="preserve">BT Tiếng Anh 11 (hệ 7 năm) </t>
  </si>
  <si>
    <t xml:space="preserve">Tiếng Anh 11/1  ( Hệ 10 năm) </t>
  </si>
  <si>
    <t xml:space="preserve">Tiếng Anh 11/2  ( Hệ 10 năm) </t>
  </si>
  <si>
    <t xml:space="preserve">BT Tiếng Anh 11/1  ( Hệ 10 năm) </t>
  </si>
  <si>
    <t xml:space="preserve">BT Tiếng Anh 11/2  ( Hệ 10 năm) </t>
  </si>
  <si>
    <t xml:space="preserve">Giáo dục thể chất dành cho học sinh lớp 11 </t>
  </si>
  <si>
    <t xml:space="preserve">Giáo dục An toàn giao thông lớp 11 </t>
  </si>
  <si>
    <t xml:space="preserve">Thực hành kĩ năng sống lớp 11 </t>
  </si>
  <si>
    <t xml:space="preserve">Tập bản đồ địa lí 11 </t>
  </si>
  <si>
    <t xml:space="preserve">Bản đồ và tranh ảnh lịch sử 11 (theo định hướng phát triển &amp; phương pháp mới) </t>
  </si>
  <si>
    <t xml:space="preserve">Bác Hồ và những bài học về đạo đức, lối sống dành cho học sinh lớp 11 </t>
  </si>
  <si>
    <t xml:space="preserve">Tài liệu giáo dục địa phương tỉnh Đắk Nông môn Lịch sử, Giáo dục công dân - Lớp 11 </t>
  </si>
  <si>
    <t xml:space="preserve">XII. Lớp 12</t>
  </si>
  <si>
    <t xml:space="preserve">Giải tích 12 © </t>
  </si>
  <si>
    <t xml:space="preserve">Hình học 12 © </t>
  </si>
  <si>
    <t xml:space="preserve">Vật lí 12 © </t>
  </si>
  <si>
    <t xml:space="preserve">Hóa học 12 © </t>
  </si>
  <si>
    <t xml:space="preserve">Sinh học 12 © </t>
  </si>
  <si>
    <t xml:space="preserve">Công nghệ 12 © </t>
  </si>
  <si>
    <t xml:space="preserve">Ngữ văn 12/1 © </t>
  </si>
  <si>
    <t xml:space="preserve">Ngữ văn 12/2 © </t>
  </si>
  <si>
    <t xml:space="preserve">Lịch sử 12 © </t>
  </si>
  <si>
    <t xml:space="preserve">Địa lí 12 © </t>
  </si>
  <si>
    <t xml:space="preserve">Giáo dục Công dân 12 </t>
  </si>
  <si>
    <t xml:space="preserve">Tin học 12 </t>
  </si>
  <si>
    <t xml:space="preserve">Tiếng Anh 12 (hệ 7 năm) © </t>
  </si>
  <si>
    <t xml:space="preserve">Giáo dục quốc phòng -An ninh 12 </t>
  </si>
  <si>
    <t xml:space="preserve">BT Giải tích 12 © </t>
  </si>
  <si>
    <t xml:space="preserve">BT Hình học 12 © </t>
  </si>
  <si>
    <t xml:space="preserve">BT Ngữ văn 12/1 © </t>
  </si>
  <si>
    <t xml:space="preserve">BT Ngữ văn 12/2 © </t>
  </si>
  <si>
    <t xml:space="preserve">BT Tin học 12 © </t>
  </si>
  <si>
    <t xml:space="preserve">BT Tiếng Anh 12 (hệ 7 năm) </t>
  </si>
  <si>
    <t xml:space="preserve">Tiếng Anh 12/1  ( Hệ 10 năm) </t>
  </si>
  <si>
    <t xml:space="preserve">Tiếng Anh 12/2  ( Hệ 10 năm) </t>
  </si>
  <si>
    <t xml:space="preserve">BT Tiếng Anh 12/1  ( Hệ 10 năm) </t>
  </si>
  <si>
    <t xml:space="preserve">BT Tiếng Anh 12/2  ( Hệ 10 năm) </t>
  </si>
  <si>
    <t xml:space="preserve">Giáo dục thể chất dành cho học sinh lớp 12 </t>
  </si>
  <si>
    <t xml:space="preserve">Giáo dục An toàn giao thông lớp 12 </t>
  </si>
  <si>
    <t xml:space="preserve">Thực hành kĩ năng sống lớp 12 </t>
  </si>
  <si>
    <t xml:space="preserve">Tập bản đồ địa lí 12 </t>
  </si>
  <si>
    <t xml:space="preserve">Bản đồ và tranh ảnh lịch sử 12 (theo định hướng phát triển &amp; phương pháp mới) </t>
  </si>
  <si>
    <t xml:space="preserve">Bác Hồ và những bài học về đạo đức, lối sống dành cho học sinh lớp 12 </t>
  </si>
  <si>
    <t xml:space="preserve">Tài liệu giáo dục địa phương tỉnh Đắk Nông môn Lịch sử, Địa lý, Giáo dục công dân - Lớp 12 </t>
  </si>
  <si>
    <t xml:space="preserve">DANH MỤC SÁCH GIÁO KHOA CẤP PHÁT CHO HỌC SINH CHÍNH SÁCH THEO NGHỊ QUYẾT SỐ 31 TRONG NĂM HỌC 2020-2021</t>
  </si>
  <si>
    <t xml:space="preserve">CHƯƠNG TRÌNH GIÁO DỤC PHỔ THÔNG LỚP 1 MỚI ĐƯỢC CÁC CƠ SỞ GIÁO DỤC TRONG TỈNH LỰA CHỌN</t>
  </si>
  <si>
    <t xml:space="preserve">I. Huyện: Cư Jút; K''rông Nô; Đắk Mil; Gia Nghĩa, Đắk Rlap</t>
  </si>
  <si>
    <t xml:space="preserve">a. Danh mục sách ''Kết nối tri thức với cuộc sống''</t>
  </si>
  <si>
    <t xml:space="preserve">Tiếng việt 1/1 </t>
  </si>
  <si>
    <t xml:space="preserve">Tiếng việt 1/2 </t>
  </si>
  <si>
    <t xml:space="preserve">Toán 1/1</t>
  </si>
  <si>
    <t xml:space="preserve">Toán 1/2</t>
  </si>
  <si>
    <t xml:space="preserve">Tiếng Anh 1 </t>
  </si>
  <si>
    <t xml:space="preserve">Vở bài tập  Tiếng Việt 1 - Tập 1 </t>
  </si>
  <si>
    <t xml:space="preserve">Vở bài tập  Tiếng Việt 1 - Tập 2 </t>
  </si>
  <si>
    <t xml:space="preserve">Vở bài tập  Toán 1 - Tập 1 </t>
  </si>
  <si>
    <t xml:space="preserve">Vở bài tập  Toán 1 - Tập 2 </t>
  </si>
  <si>
    <t xml:space="preserve">Vở Tiếng Anh 1 (Tiếng Anh - SBT) </t>
  </si>
  <si>
    <t xml:space="preserve">Tập viết 1 - Tập 1 </t>
  </si>
  <si>
    <t xml:space="preserve">Tập viết 1 - Tập 2 </t>
  </si>
  <si>
    <t xml:space="preserve">BT Củng cố kiến thức và phát triển năng lực môn tiếng việt 1 tập 1 </t>
  </si>
  <si>
    <t xml:space="preserve">BT Củng cố kiến thức và phát triển năng lực môn tiếng việt 1 tập 2</t>
  </si>
  <si>
    <t xml:space="preserve">BT Củng cố kiến thức và phát triển năng lực môn toán 1 tập 1 </t>
  </si>
  <si>
    <t xml:space="preserve">BT Củng cố kiến thức và phát triển năng lực môn toán 1 tập 2 </t>
  </si>
  <si>
    <t xml:space="preserve">b. Danh mục sách ''Chân trời sáng tạo''</t>
  </si>
  <si>
    <t xml:space="preserve">Đạo đức 1</t>
  </si>
  <si>
    <t xml:space="preserve">Tự nhiên và Xã hội 1 </t>
  </si>
  <si>
    <t xml:space="preserve">Giáo dục thể chất 1 </t>
  </si>
  <si>
    <t xml:space="preserve">c. Danh mục sách ''Cùng học để phát triển năng lực''</t>
  </si>
  <si>
    <t xml:space="preserve">Âm nhạc 1 </t>
  </si>
  <si>
    <t xml:space="preserve">d. Danh mục sách ''Vì sự bình đẳng và dân chủ trong giáo dục''</t>
  </si>
  <si>
    <t xml:space="preserve">Mĩ thuật 1</t>
  </si>
  <si>
    <t xml:space="preserve">Hoạt động trải nghiệm 1B (Phó Đức Hòa)</t>
  </si>
  <si>
    <t xml:space="preserve">Tiếng Anh 1 (I-learn Smart Start) </t>
  </si>
  <si>
    <t xml:space="preserve">Tiếng Anh 1 (I-learn Smart Start) Workbook</t>
  </si>
  <si>
    <t xml:space="preserve">Tiếng Anh 1 (I-learn Smart Start) Notebook</t>
  </si>
  <si>
    <t xml:space="preserve">Hướng dẫn học Tin học lớp 1</t>
  </si>
  <si>
    <t xml:space="preserve">Thực hành kỹ năng sống dành cho học sinh lớp 1</t>
  </si>
  <si>
    <t xml:space="preserve">Giáo dục an toàn giao thông lớp 1</t>
  </si>
  <si>
    <t xml:space="preserve">Bác Hồ và những bài học về đạo đức lối sống dành cho học sinh lớp 1</t>
  </si>
  <si>
    <t xml:space="preserve">Tài liệu giáo dục địa phương 1</t>
  </si>
  <si>
    <t xml:space="preserve">Chưa có đơn giá</t>
  </si>
  <si>
    <t xml:space="preserve">II. Huyện: Đắk Song</t>
  </si>
  <si>
    <t xml:space="preserve">b. Danh mục sách''Chân trời sáng tạo''</t>
  </si>
  <si>
    <t xml:space="preserve">Tiếng việt 1/2</t>
  </si>
  <si>
    <t xml:space="preserve">Toán 1 </t>
  </si>
  <si>
    <t xml:space="preserve">Mĩ thuật 1 </t>
  </si>
  <si>
    <t xml:space="preserve">Hoạt động trải nghiệm 1</t>
  </si>
  <si>
    <t xml:space="preserve">Vở bài tập Tiếng Việt 1 - Tập 1 </t>
  </si>
  <si>
    <t xml:space="preserve">Vở bài tập Tiếng Việt 1 - Tập 2 </t>
  </si>
  <si>
    <t xml:space="preserve">Vở bài tập Toán 1 - Tập 1 </t>
  </si>
  <si>
    <t xml:space="preserve">Vở bài tập Toán 1 - Tập 2 </t>
  </si>
  <si>
    <t xml:space="preserve">Tập viết 1 - Tập 1</t>
  </si>
  <si>
    <t xml:space="preserve">Phiếu BT cuối tuần Tiếng Việt lớp 1 </t>
  </si>
  <si>
    <t xml:space="preserve">Phiếu BT cuối tuần Toán lớp 1</t>
  </si>
  <si>
    <t xml:space="preserve">c. Danh mục sách ''Vì sự bình đẳng và dân chủ trong giáo dục''</t>
  </si>
  <si>
    <t xml:space="preserve">III. Huyện: Tuy Đức</t>
  </si>
  <si>
    <t xml:space="preserve">Âm nhạc 1 (Cùng học để phát triển năng lực)</t>
  </si>
  <si>
    <t xml:space="preserve">Hoạt động trải nghiệm 1A</t>
  </si>
  <si>
    <t xml:space="preserve">IV. Huyện: Đắk G'long</t>
  </si>
  <si>
    <t xml:space="preserve">a. Danh mục sách  ''Kết nối tri thức với cuộc sống''</t>
  </si>
  <si>
    <t xml:space="preserve">b. Danh mục sách  ''Chân trời sáng tạo''</t>
  </si>
  <si>
    <t xml:space="preserve">d. Danh mục sách  ''Vì sự bình đẳng và dân chủ trong giáo dục''</t>
  </si>
  <si>
    <t xml:space="preserve">TỔNG HỢP SỐ LƯỢNG HỌC SINH THUỘC DIỆN CHÍNH SÁCH THEO NGHỊ QUYẾT 
31/NQ-HDND NGÀY 06/09/2016, TRONG NĂM HỌC 2020-2021 và DỰ KIẾN NĂM HỌC 2021-2022</t>
  </si>
  <si>
    <t xml:space="preserve">STT</t>
  </si>
  <si>
    <t xml:space="preserve">Tên đơn vị</t>
  </si>
  <si>
    <t xml:space="preserve">Tổng số </t>
  </si>
  <si>
    <t xml:space="preserve">Số lượng học sinh được hưởng theo chế độ Nghị quyết số 31/NQ-HDND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Lớp 7</t>
  </si>
  <si>
    <t xml:space="preserve">Lớp 8</t>
  </si>
  <si>
    <t xml:space="preserve">Lớp 9</t>
  </si>
  <si>
    <t xml:space="preserve">Lớp 10</t>
  </si>
  <si>
    <t xml:space="preserve">Lớp 11</t>
  </si>
  <si>
    <t xml:space="preserve">Lớp 12</t>
  </si>
  <si>
    <t xml:space="preserve">A</t>
  </si>
  <si>
    <t xml:space="preserve">TIỂU HỌC</t>
  </si>
  <si>
    <t xml:space="preserve">B</t>
  </si>
  <si>
    <t xml:space="preserve">TRUNG HỌC CƠ SỞ</t>
  </si>
  <si>
    <t xml:space="preserve">C</t>
  </si>
  <si>
    <t xml:space="preserve">TRUNG HỌC PHỔ THÔNG</t>
  </si>
  <si>
    <t xml:space="preserve">I</t>
  </si>
  <si>
    <t xml:space="preserve">HUYỆN CƯ JÚT</t>
  </si>
  <si>
    <t xml:space="preserve">Trường TH Y Jut</t>
  </si>
  <si>
    <t xml:space="preserve">Trường TH Chu Văn An</t>
  </si>
  <si>
    <t xml:space="preserve">Trường TH Hùng Vương</t>
  </si>
  <si>
    <t xml:space="preserve">Trường TH Trần Quốc Toản</t>
  </si>
  <si>
    <t xml:space="preserve">Trường TH Nguyễn Du</t>
  </si>
  <si>
    <t xml:space="preserve">Trường TH Lê Hồng Phong</t>
  </si>
  <si>
    <t xml:space="preserve">Trường TH Hà Huy Tập</t>
  </si>
  <si>
    <t xml:space="preserve">Trường TH Nguyễn Đình Chiểu</t>
  </si>
  <si>
    <t xml:space="preserve">Trường TH Lý Tự Trọng</t>
  </si>
  <si>
    <t xml:space="preserve">Trường TH Trần Phú</t>
  </si>
  <si>
    <t xml:space="preserve">Trường TH Kim Đồng</t>
  </si>
  <si>
    <t xml:space="preserve">Trường TH Ngô Quyền</t>
  </si>
  <si>
    <t xml:space="preserve">Trường TH Lương Thế Vinh </t>
  </si>
  <si>
    <t xml:space="preserve">Trường TH Tô Hiệu</t>
  </si>
  <si>
    <t xml:space="preserve">Trường TH Vừ A Dính</t>
  </si>
  <si>
    <t xml:space="preserve">Trường TH Nguyễn Huệ</t>
  </si>
  <si>
    <t xml:space="preserve">Trường TH Lê Lợi</t>
  </si>
  <si>
    <t xml:space="preserve">Trường TH Lê Qúy Đôn</t>
  </si>
  <si>
    <t xml:space="preserve">Trường THCS Nguyễn Chi Thanh</t>
  </si>
  <si>
    <t xml:space="preserve">Trường THCS Nguyễn Công Trứ</t>
  </si>
  <si>
    <t xml:space="preserve">Trường THCS Nguyễn Trãi</t>
  </si>
  <si>
    <t xml:space="preserve">Trường TH và THCS Trúc Sơn</t>
  </si>
  <si>
    <t xml:space="preserve">Trường THCS Phạm Văn Đồng</t>
  </si>
  <si>
    <t xml:space="preserve">Trường THCS Phan Đình Phùng</t>
  </si>
  <si>
    <t xml:space="preserve">Trường THCS Nguyễn Tất Thành</t>
  </si>
  <si>
    <t xml:space="preserve">Trường THCS Phạm Hồng Thái</t>
  </si>
  <si>
    <t xml:space="preserve">Trường THCS Cao Bá Quát</t>
  </si>
  <si>
    <t xml:space="preserve">Trường THCS Hoàng Văn Thụ</t>
  </si>
  <si>
    <t xml:space="preserve">II</t>
  </si>
  <si>
    <t xml:space="preserve">HUYỆN ĐẮK G'LONG</t>
  </si>
  <si>
    <t xml:space="preserve">Trường TH Nguyễn Văn Trỗi</t>
  </si>
  <si>
    <t xml:space="preserve">Trường PTDTBT TH Vừ A Dính </t>
  </si>
  <si>
    <t xml:space="preserve">Trường TH La Văn Cầu</t>
  </si>
  <si>
    <t xml:space="preserve">Trường TH Nguyễn Trãi</t>
  </si>
  <si>
    <t xml:space="preserve">Trường TH Nơ Trang Lơng</t>
  </si>
  <si>
    <t xml:space="preserve">Trường TH Quảng Sơn</t>
  </si>
  <si>
    <t xml:space="preserve">Trường TH Lý Tự Trọng </t>
  </si>
  <si>
    <t xml:space="preserve">Trường TH Nguyễn Bá Ngọc</t>
  </si>
  <si>
    <t xml:space="preserve">Trường TH Bế Văn Đàn</t>
  </si>
  <si>
    <t xml:space="preserve">Trường TH&amp;THCS Trần Quốc Toản</t>
  </si>
  <si>
    <t xml:space="preserve">Trường TH&amp;THCS Võ Thị Sáu</t>
  </si>
  <si>
    <t xml:space="preserve">Trường TH&amp;THCS Đắk Plao</t>
  </si>
  <si>
    <t xml:space="preserve">Trường THCS Nguyễn Du</t>
  </si>
  <si>
    <t xml:space="preserve">TRường THCS Phan Chu Trinh</t>
  </si>
  <si>
    <t xml:space="preserve">Trường THCS Đắk Nang</t>
  </si>
  <si>
    <t xml:space="preserve">Trường THCS Đắk R' Măng</t>
  </si>
  <si>
    <t xml:space="preserve">Trường THCS Chu Văn An</t>
  </si>
  <si>
    <t xml:space="preserve">Trường THCS Quảng Hòa</t>
  </si>
  <si>
    <t xml:space="preserve">III</t>
  </si>
  <si>
    <t xml:space="preserve">HUYỆN ĐẮK Mil</t>
  </si>
  <si>
    <t xml:space="preserve">Trường TH Bùi Thị Xuân</t>
  </si>
  <si>
    <t xml:space="preserve">Trường TH Nguyễn Văn Bé</t>
  </si>
  <si>
    <t xml:space="preserve">Trường TH Trần Văn Ơn</t>
  </si>
  <si>
    <t xml:space="preserve">Trường TH Lê Hữu Trác</t>
  </si>
  <si>
    <t xml:space="preserve">Trường TH Nguyễn Viết Xuân</t>
  </si>
  <si>
    <t xml:space="preserve">Trường TH Bi Năng Tắc </t>
  </si>
  <si>
    <t xml:space="preserve">Trường TH Hoàng Hoa Thám</t>
  </si>
  <si>
    <t xml:space="preserve">Trường TH Phan Đình Phùng</t>
  </si>
  <si>
    <t xml:space="preserve">Trường TH Võ Thị Sáu</t>
  </si>
  <si>
    <t xml:space="preserve">Trường TH Nguyễn Thị Minh Khai</t>
  </si>
  <si>
    <t xml:space="preserve">Trường PTCS Nguyễn Khuyến</t>
  </si>
  <si>
    <t xml:space="preserve">Trường TH&amp;THCS Kim Đồng</t>
  </si>
  <si>
    <t xml:space="preserve">Trường THCS Lê Quý Đôn</t>
  </si>
  <si>
    <t xml:space="preserve">Trường THCS Lê Hồng Phong</t>
  </si>
  <si>
    <t xml:space="preserve">Trường THCS Nguyễn Huệ</t>
  </si>
  <si>
    <t xml:space="preserve">Trường THCS Nguyễn Chí Thanh</t>
  </si>
  <si>
    <t xml:space="preserve">Trường THCS Phan Chu Trinh</t>
  </si>
  <si>
    <t xml:space="preserve">Trường THCS Hoàng Diệu</t>
  </si>
  <si>
    <t xml:space="preserve">Trường THCS Lê Lợi</t>
  </si>
  <si>
    <t xml:space="preserve">IV</t>
  </si>
  <si>
    <t xml:space="preserve">HUYỆN ĐẮK SONG</t>
  </si>
  <si>
    <t xml:space="preserve">Trường TH Lê Đình Chinh</t>
  </si>
  <si>
    <t xml:space="preserve">Trường TH Lương Thế Vinh</t>
  </si>
  <si>
    <t xml:space="preserve">Trường TH Trưng Vương</t>
  </si>
  <si>
    <t xml:space="preserve">Trường TH Lê Văn Tám</t>
  </si>
  <si>
    <t xml:space="preserve">Trường TH Nguyễn viết xuân</t>
  </si>
  <si>
    <t xml:space="preserve">Trường TH Nguyễn Bỉnh Khiêm</t>
  </si>
  <si>
    <t xml:space="preserve">Trường TH Ngô Gia Tự</t>
  </si>
  <si>
    <t xml:space="preserve">Trường TH Trần Hưng Đạo </t>
  </si>
  <si>
    <t xml:space="preserve">PGD ĐĂK SONG</t>
  </si>
  <si>
    <t xml:space="preserve">Trường TH&amp;THCS Bế Vă Đàn </t>
  </si>
  <si>
    <t xml:space="preserve">TrườngTHCS Lê Quý Đôn</t>
  </si>
  <si>
    <t xml:space="preserve">Trường THCS Nguyễn Văn Trỗi</t>
  </si>
  <si>
    <t xml:space="preserve">Trường THCS Lý Thường Kiệt</t>
  </si>
  <si>
    <t xml:space="preserve">Trường THCS Trần Phú</t>
  </si>
  <si>
    <t xml:space="preserve">V</t>
  </si>
  <si>
    <t xml:space="preserve">THÀNH PHỐ GIA NGHĨA</t>
  </si>
  <si>
    <t xml:space="preserve">Trường TH Phan Đình Giót</t>
  </si>
  <si>
    <t xml:space="preserve">Trường TH Nguyễn Bá Ngọc </t>
  </si>
  <si>
    <t xml:space="preserve">Trường TH Phan Chu Trinh</t>
  </si>
  <si>
    <t xml:space="preserve">Trường TH&amp;THCS Trần Văn Ơn</t>
  </si>
  <si>
    <t xml:space="preserve">Trường TH Minh Khai</t>
  </si>
  <si>
    <t xml:space="preserve">Trường TH Quang Trung</t>
  </si>
  <si>
    <t xml:space="preserve">Trường TH N'Trang Lơng</t>
  </si>
  <si>
    <t xml:space="preserve">Trường THCS Nguyễn Bỉnh Khiêm</t>
  </si>
  <si>
    <t xml:space="preserve">VI</t>
  </si>
  <si>
    <t xml:space="preserve">HUYỆN KRÔNG NÔ</t>
  </si>
  <si>
    <t xml:space="preserve">Trường TH Hoàng Diệu</t>
  </si>
  <si>
    <t xml:space="preserve">Trường TH Ng Thị Minh Khai</t>
  </si>
  <si>
    <t xml:space="preserve">Trường TH&amp;THCS Nguyễn Viết Xuân</t>
  </si>
  <si>
    <t xml:space="preserve">Trường TH Phan Bội Châu</t>
  </si>
  <si>
    <t xml:space="preserve">PGD KRONG NO</t>
  </si>
  <si>
    <t xml:space="preserve">Trường THCS Đăk Sô</t>
  </si>
  <si>
    <t xml:space="preserve">Trường THCS Lý Tự Trọng</t>
  </si>
  <si>
    <t xml:space="preserve">Trường THCS Nam Đà</t>
  </si>
  <si>
    <t xml:space="preserve">Trường THCS TT Đăk Mâm</t>
  </si>
  <si>
    <t xml:space="preserve">Trường THCS Đăk Drô</t>
  </si>
  <si>
    <t xml:space="preserve">Trường THCS Tân Thành</t>
  </si>
  <si>
    <t xml:space="preserve">Trường THCS Nâm Nung</t>
  </si>
  <si>
    <t xml:space="preserve">Trường THCS Nâm N'Đir</t>
  </si>
  <si>
    <t xml:space="preserve">Trường THCS Đăk Nang</t>
  </si>
  <si>
    <t xml:space="preserve">Trường THCS Quảng Phú</t>
  </si>
  <si>
    <t xml:space="preserve">VII</t>
  </si>
  <si>
    <t xml:space="preserve">HUYỆN TUY ĐỨC</t>
  </si>
  <si>
    <t xml:space="preserve">Trường TH Đoàn Thị Điểm</t>
  </si>
  <si>
    <t xml:space="preserve">Trường TH Lê Mã Lương</t>
  </si>
  <si>
    <t xml:space="preserve">Trường TH A Ma Trang Lơng</t>
  </si>
  <si>
    <t xml:space="preserve">Trường TH Phan Bội Châu</t>
  </si>
  <si>
    <t xml:space="preserve">Trường TH Vừ A Dính </t>
  </si>
  <si>
    <t xml:space="preserve">Trường THCS Bu Prăng</t>
  </si>
  <si>
    <t xml:space="preserve">Trường THCS Đăk Buk So</t>
  </si>
  <si>
    <t xml:space="preserve">Trường THCS Ngô Quyền</t>
  </si>
  <si>
    <t xml:space="preserve">Trường THCS Quang Trung</t>
  </si>
  <si>
    <t xml:space="preserve">Trường TH&amp;THCS Nguyễn Du</t>
  </si>
  <si>
    <t xml:space="preserve">Trường TH&amp;THCS Trần Phú</t>
  </si>
  <si>
    <t xml:space="preserve">Trường TH&amp;THCS Nguyễn Gia Thiều</t>
  </si>
  <si>
    <t xml:space="preserve">VIII</t>
  </si>
  <si>
    <t xml:space="preserve">HUYỆN ĐẮK R'LẤP</t>
  </si>
  <si>
    <t xml:space="preserve">Trường TH Đinh Tiên Hoàng</t>
  </si>
  <si>
    <t xml:space="preserve">Trường TH Nguyễn Đức Cảnh</t>
  </si>
  <si>
    <t xml:space="preserve">Trường TH Huỳnh Thúc Kháng</t>
  </si>
  <si>
    <t xml:space="preserve">Trường TH Lê Quý Đôn</t>
  </si>
  <si>
    <t xml:space="preserve">Trường THCS Trần Quốc Toản</t>
  </si>
  <si>
    <t xml:space="preserve">Trường THCS Lương Thế Vinh</t>
  </si>
  <si>
    <t xml:space="preserve">Trường THCS Trần Hưng Đạo</t>
  </si>
  <si>
    <t xml:space="preserve">Trường THCS Nguyễn Văn Linh</t>
  </si>
  <si>
    <t xml:space="preserve">Trường THCS Trần Quang Khải</t>
  </si>
  <si>
    <t xml:space="preserve">Trường THCS Nguyễn Khuyến</t>
  </si>
  <si>
    <t xml:space="preserve">Trường THPT Chu Văn An</t>
  </si>
  <si>
    <t xml:space="preserve">Trường THPT Gia Nghĩa</t>
  </si>
  <si>
    <t xml:space="preserve">Trường THPT chuyên Nguyễn Chí Thanh</t>
  </si>
  <si>
    <t xml:space="preserve">Trường THPT Đắk Song</t>
  </si>
  <si>
    <t xml:space="preserve">Trường THPT Phan Đình Phùng</t>
  </si>
  <si>
    <t xml:space="preserve">Trường THPT Lương Thế Vinh</t>
  </si>
  <si>
    <t xml:space="preserve">Trường THPT Đắk Mil</t>
  </si>
  <si>
    <t xml:space="preserve">Trường THPT Trần Hưng Đạo</t>
  </si>
  <si>
    <t xml:space="preserve">Trường THPT Quang Trung</t>
  </si>
  <si>
    <t xml:space="preserve">Trung tâm GDTX huyện Đắk Mil</t>
  </si>
  <si>
    <t xml:space="preserve">Trường THPT Nguyễn Du</t>
  </si>
  <si>
    <t xml:space="preserve">Trường THPT Phan Chu Trinh</t>
  </si>
  <si>
    <t xml:space="preserve">Trường THPT Phan Bội Châu</t>
  </si>
  <si>
    <t xml:space="preserve">Trường THPT Nguyễn Bỉnh Khiêm</t>
  </si>
  <si>
    <t xml:space="preserve">Trường THPT Krông Nô</t>
  </si>
  <si>
    <t xml:space="preserve">Trường THPT Trần Phú</t>
  </si>
  <si>
    <t xml:space="preserve">Trường THPT Hùng Vương</t>
  </si>
  <si>
    <t xml:space="preserve">Trường THPT Đắk G'long</t>
  </si>
  <si>
    <t xml:space="preserve">Trường THPT Lê Duẩn</t>
  </si>
  <si>
    <t xml:space="preserve">Trường THPT Phạm Văn Đồng</t>
  </si>
  <si>
    <t xml:space="preserve">Trường THPT Nguyễn Tất Thành</t>
  </si>
  <si>
    <t xml:space="preserve">Trường THPT Trường Chinh</t>
  </si>
  <si>
    <t xml:space="preserve">Trường THPT Nguyễn Đình Chiểu</t>
  </si>
  <si>
    <t xml:space="preserve">Trường THPT Lê Quý Đôn</t>
  </si>
  <si>
    <t xml:space="preserve">Trung tâm GDTX huyện Tuy Đức</t>
  </si>
  <si>
    <t xml:space="preserve">Trung tâm GDTX huyện Đắk Song</t>
  </si>
  <si>
    <t xml:space="preserve">Tổng cộng:</t>
  </si>
  <si>
    <t xml:space="preserve">Phụ lục tham khảo 01</t>
  </si>
  <si>
    <t xml:space="preserve"> DỰ TOÁN KINH PHÍ HỖ TRỢ SÁCH GIÁO KHOA, VỞ VIẾT CHO HỌC SINH CHÍNH SÁCH NĂM HỌC 2021 - 2022</t>
  </si>
  <si>
    <t xml:space="preserve">(Kèm theo dự thảo Nghị quyết:          /2020/HĐND ngày .....tháng 12 năm 2020)</t>
  </si>
  <si>
    <t xml:space="preserve">Năm học 2020-2021</t>
  </si>
  <si>
    <t xml:space="preserve">Năm học 2021-2022</t>
  </si>
  <si>
    <t xml:space="preserve">Tên sách giáo khoa</t>
  </si>
  <si>
    <r>
      <rPr>
        <b val="true"/>
        <sz val="12"/>
        <color rgb="FF000000"/>
        <rFont val="Times New Roman"/>
        <family val="1"/>
      </rPr>
      <t xml:space="preserve">Đơn giá
</t>
    </r>
    <r>
      <rPr>
        <i val="true"/>
        <sz val="12"/>
        <color rgb="FF000000"/>
        <rFont val="Times New Roman"/>
        <family val="1"/>
      </rPr>
      <t xml:space="preserve">(đồng/đvt)</t>
    </r>
  </si>
  <si>
    <t xml:space="preserve">Số lượng học sinh</t>
  </si>
  <si>
    <r>
      <rPr>
        <b val="true"/>
        <sz val="12"/>
        <color rgb="FF000000"/>
        <rFont val="Times New Roman"/>
        <family val="1"/>
      </rPr>
      <t xml:space="preserve">Thành tiền
</t>
    </r>
    <r>
      <rPr>
        <i val="true"/>
        <sz val="12"/>
        <color rgb="FF000000"/>
        <rFont val="Times New Roman"/>
        <family val="1"/>
      </rPr>
      <t xml:space="preserve">(đồng)</t>
    </r>
  </si>
  <si>
    <t xml:space="preserve">  I. Sách giáo khoa </t>
  </si>
  <si>
    <t xml:space="preserve">Sách giáo khoa lớp 1, gồm:</t>
  </si>
  <si>
    <t xml:space="preserve">Bộ</t>
  </si>
  <si>
    <t xml:space="preserve">*</t>
  </si>
  <si>
    <r>
      <rPr>
        <b val="true"/>
        <i val="true"/>
        <sz val="12"/>
        <color rgb="FF000000"/>
        <rFont val="Times New Roman"/>
        <family val="1"/>
      </rPr>
      <t xml:space="preserve">05 huyện lựa chọn Chương trình dạy và học bộ sách </t>
    </r>
    <r>
      <rPr>
        <i val="true"/>
        <sz val="12"/>
        <color rgb="FF000000"/>
        <rFont val="Times New Roman"/>
        <family val="1"/>
      </rPr>
      <t xml:space="preserve">''Kết nối tri thức với cuộc sống; Chân trời sáng tạo; cùng học để phát triển năng lực; Vì sự bình đẳng &amp; dân chủ trong giáo dục",</t>
    </r>
    <r>
      <rPr>
        <sz val="12"/>
        <color rgb="FF000000"/>
        <rFont val="Times New Roman"/>
        <family val="1"/>
      </rPr>
      <t xml:space="preserve"> bộ 30 quyển</t>
    </r>
  </si>
  <si>
    <t xml:space="preserve">Bộ</t>
  </si>
  <si>
    <r>
      <rPr>
        <b val="true"/>
        <i val="true"/>
        <sz val="12"/>
        <color rgb="FF000000"/>
        <rFont val="Times New Roman"/>
        <family val="1"/>
      </rPr>
      <t xml:space="preserve">01 huyện lựa chọn Chương trình dạy và học bộ sách</t>
    </r>
    <r>
      <rPr>
        <sz val="12"/>
        <color rgb="FF000000"/>
        <rFont val="Times New Roman"/>
        <family val="1"/>
      </rPr>
      <t xml:space="preserve"> ''Kết nối tri thức với cuộc sống; Chân trời sáng tạo; Vì sự bình đẳng &amp; dân chủ trong giáo dục", bộ 30 quyển.</t>
    </r>
  </si>
  <si>
    <r>
      <rPr>
        <b val="true"/>
        <i val="true"/>
        <sz val="12"/>
        <color rgb="FF000000"/>
        <rFont val="Times New Roman"/>
        <family val="1"/>
      </rPr>
      <t xml:space="preserve">01 huyện lựa chọn Chương trình dạy và học bộ sách</t>
    </r>
    <r>
      <rPr>
        <sz val="12"/>
        <color rgb="FF000000"/>
        <rFont val="Times New Roman"/>
        <family val="1"/>
      </rPr>
      <t xml:space="preserve">  ''Kết nối tri thức với cuộc sống; Chân trời sáng tạo; Vì sự bình đẳng &amp; dân chủ trong giáo dục", bộ 30 quyển.</t>
    </r>
  </si>
  <si>
    <r>
      <rPr>
        <b val="true"/>
        <i val="true"/>
        <sz val="12"/>
        <color rgb="FF000000"/>
        <rFont val="Times New Roman"/>
        <family val="1"/>
      </rPr>
      <t xml:space="preserve">01 huyện lựa chọn Chương trình dạy và học bộ sách </t>
    </r>
    <r>
      <rPr>
        <i val="true"/>
        <sz val="12"/>
        <color rgb="FF000000"/>
        <rFont val="Times New Roman"/>
        <family val="1"/>
      </rPr>
      <t xml:space="preserve">''Kết nối tri thức với cuộc sống; Chân trời sáng tạo; cùng học để phát triển năng lực; Vì sự bình đẳng &amp; dân chủ trong giáo dục", </t>
    </r>
    <r>
      <rPr>
        <sz val="12"/>
        <color rgb="FF000000"/>
        <rFont val="Times New Roman"/>
        <family val="1"/>
      </rPr>
      <t xml:space="preserve">bộ 29 quyển.</t>
    </r>
  </si>
  <si>
    <t xml:space="preserve">Sách giáo khoa lớp 2: 01 bộ gồm 25 quyển</t>
  </si>
  <si>
    <t xml:space="preserve">Sách giáo khoa lớp 3: 01 bộ gồm 27 quyển</t>
  </si>
  <si>
    <t xml:space="preserve">Sách giáo khoa lớp 4: 01 bộ gồm 26 quyển</t>
  </si>
  <si>
    <t xml:space="preserve">Sách giáo khoa lớp 5: 01 bộ gồm 26 quyển</t>
  </si>
  <si>
    <t xml:space="preserve">Sách giáo khoa lớp 6: 01 bộ gồm 30 quyển</t>
  </si>
  <si>
    <t xml:space="preserve">Sách giáo khoa lớp 7: 01 bộ gồm 30 quyển</t>
  </si>
  <si>
    <t xml:space="preserve">Sách giáo khoa lớp 8: 01 bộ gồm 31 quyển</t>
  </si>
  <si>
    <t xml:space="preserve">Sách giáo khoa lớp 9: 01 bộ gồm 32 quyển</t>
  </si>
  <si>
    <t xml:space="preserve">Sách giáo khoa lớp 10: 01 bộ gồm 27 quyển</t>
  </si>
  <si>
    <t xml:space="preserve">Sách giáo khoa lớp 11: 01 bộ gồm 27 quyển</t>
  </si>
  <si>
    <t xml:space="preserve">Sách giáo khoa lớp 12: 01 bộ gồm 27 quyển</t>
  </si>
  <si>
    <t xml:space="preserve">Cộng:</t>
  </si>
  <si>
    <r>
      <rPr>
        <b val="true"/>
        <sz val="12"/>
        <rFont val="Times New Roman"/>
        <family val="1"/>
      </rPr>
      <t xml:space="preserve">  II. Vở viết cấp cho học sinh</t>
    </r>
    <r>
      <rPr>
        <i val="true"/>
        <sz val="12"/>
        <rFont val="Times New Roman"/>
        <family val="1"/>
      </rPr>
      <t xml:space="preserve"> </t>
    </r>
  </si>
  <si>
    <t xml:space="preserve">Vở cho học sinh lớp 1 (96 trang cả bìa, 5 ô ly)</t>
  </si>
  <si>
    <t xml:space="preserve">Vở cho học sinh lớp 2 (96 trang cả bìa, 5 ô ly)</t>
  </si>
  <si>
    <t xml:space="preserve">Vở cho học sinh lớp 3 (96 trang cả bìa, 5 ô ly)</t>
  </si>
  <si>
    <t xml:space="preserve">Vở cho học sinh lớp 4 (96 trang cả bìa, 5 ô ly)</t>
  </si>
  <si>
    <t xml:space="preserve">Vở cho học sinh lớp 5 (96 trang cả bìa, 5 ô ly)</t>
  </si>
  <si>
    <t xml:space="preserve">Vở cho học sinh lớp 6 (96 trang cả bìa, 4 ô ly)</t>
  </si>
  <si>
    <t xml:space="preserve">Vở cho học sinh lớp 7 (96 trang cả bìa, 4 ô ly)</t>
  </si>
  <si>
    <t xml:space="preserve">Vở cho học sinh lớp 8 (96 trang cả bìa, 4 ô ly)</t>
  </si>
  <si>
    <t xml:space="preserve">Vở cho học sinh lớp 9 (96 trang cả bìa, 4 ô ly)</t>
  </si>
  <si>
    <t xml:space="preserve">Vở cho học sinh lớp 10 (96 trang cả bìa, 4 ô ly)</t>
  </si>
  <si>
    <t xml:space="preserve">Vở cho học sinh lớp 11 (96 trang cả bìa, 4 ô ly)</t>
  </si>
  <si>
    <t xml:space="preserve">Vở cho học sinh lớp 12 (96 trang cả bìa, 4 ô ly)</t>
  </si>
  <si>
    <t xml:space="preserve">Tổng giá trị thực hiện trong năm học 2021-2022</t>
  </si>
  <si>
    <t xml:space="preserve">Phụ lục tham khảo 02</t>
  </si>
  <si>
    <t xml:space="preserve">DỰ TRÙ KINH PHÍ HỖ TRỢ KINH PHÍ HỌC TẬP NĂM HỌC 2021-2021</t>
  </si>
  <si>
    <t xml:space="preserve">Cấp học</t>
  </si>
  <si>
    <t xml:space="preserve">Cơ sở để tính lấy số liệu
 năm học 2015- 2016</t>
  </si>
  <si>
    <t xml:space="preserve">Số HSSV DTTS thuộc diện hộ nghèo và 
cận nghèo
</t>
  </si>
  <si>
    <t xml:space="preserve">Dự kiến kinh phí</t>
  </si>
  <si>
    <t xml:space="preserve">Tổng số học sinh</t>
  </si>
  <si>
    <t xml:space="preserve">Học sinh, sinh viên 
DTTS</t>
  </si>
  <si>
    <t xml:space="preserve">Số tháng hỗ trợ
(tháng)</t>
  </si>
  <si>
    <t xml:space="preserve">Định mức hỗ trợ/HSSV/tháng
(đồng/tháng)</t>
  </si>
  <si>
    <t xml:space="preserve">Thành tiền
(đồng)</t>
  </si>
  <si>
    <t xml:space="preserve">- Tiểu học</t>
  </si>
  <si>
    <t xml:space="preserve">-Trung học cơ sở</t>
  </si>
  <si>
    <t xml:space="preserve">-Trung học phổ thông</t>
  </si>
  <si>
    <t xml:space="preserve">- Học sinh trung học chuyên nghiệp</t>
  </si>
  <si>
    <t xml:space="preserve">-Sinh viên cao đẳng, đại học</t>
  </si>
  <si>
    <t xml:space="preserve">Tổng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₫_-;\-* #,##0.00\ _₫_-;_-* \-??\ _₫_-;_-@_-"/>
    <numFmt numFmtId="168" formatCode="_(* #,##0_);_(* \(#,##0\);_(* \-??_);_(@_)"/>
    <numFmt numFmtId="169" formatCode="_-* #,##0_-;\-* #,##0_-;_-* \-??_-;_-@_-"/>
    <numFmt numFmtId="170" formatCode="@"/>
    <numFmt numFmtId="171" formatCode="General"/>
    <numFmt numFmtId="172" formatCode="#,##0"/>
    <numFmt numFmtId="173" formatCode="_-* #,##0\ _₫_-;\-* #,##0\ _₫_-;_-* \-??\ _₫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8"/>
      <name val=".VnArial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0"/>
      <name val="VNI-Centur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4" xfId="22"/>
    <cellStyle name="Comma 17" xfId="23"/>
    <cellStyle name="Comma 2" xfId="24"/>
    <cellStyle name="Comma 2 2" xfId="25"/>
    <cellStyle name="Comma 2 2 2" xfId="26"/>
    <cellStyle name="Comma 2 3" xfId="27"/>
    <cellStyle name="Comma 20" xfId="28"/>
    <cellStyle name="Comma 24" xfId="29"/>
    <cellStyle name="Comma 25" xfId="30"/>
    <cellStyle name="Comma 26" xfId="31"/>
    <cellStyle name="Comma 27" xfId="32"/>
    <cellStyle name="Comma 3" xfId="33"/>
    <cellStyle name="Comma 3 2" xfId="34"/>
    <cellStyle name="Normal 15" xfId="35"/>
    <cellStyle name="Normal 17" xfId="36"/>
    <cellStyle name="Normal 2" xfId="37"/>
    <cellStyle name="Normal 2 2" xfId="38"/>
    <cellStyle name="Normal 3" xfId="39"/>
    <cellStyle name="Normal 3 3" xfId="40"/>
    <cellStyle name="Normal 4" xfId="41"/>
    <cellStyle name="Normal 5" xfId="42"/>
    <cellStyle name="Normal 6" xfId="43"/>
    <cellStyle name="Normal_cdoi02" xfId="44"/>
    <cellStyle name="Normal_Tinh gia STK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44.70703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41"/>
    <col collapsed="false" customWidth="true" hidden="false" outlineLevel="0" max="3" min="3" style="1" width="6.56"/>
    <col collapsed="false" customWidth="true" hidden="false" outlineLevel="0" max="4" min="4" style="2" width="11.28"/>
    <col collapsed="false" customWidth="true" hidden="false" outlineLevel="0" max="5" min="5" style="1" width="18.85"/>
    <col collapsed="false" customWidth="false" hidden="false" outlineLevel="0" max="6" min="6" style="1" width="44.7"/>
    <col collapsed="false" customWidth="true" hidden="false" outlineLevel="0" max="7" min="7" style="1" width="43.7"/>
    <col collapsed="false" customWidth="false" hidden="false" outlineLevel="0" max="257" min="8" style="1" width="44.7"/>
  </cols>
  <sheetData>
    <row r="1" s="6" customFormat="true" ht="15.75" hidden="false" customHeight="false" outlineLevel="0" collapsed="false">
      <c r="A1" s="3"/>
      <c r="B1" s="3"/>
      <c r="C1" s="4"/>
      <c r="D1" s="5"/>
      <c r="E1" s="4"/>
    </row>
    <row r="2" s="6" customFormat="true" ht="38.45" hidden="false" customHeight="true" outlineLevel="0" collapsed="false">
      <c r="A2" s="7" t="s">
        <v>0</v>
      </c>
      <c r="B2" s="7"/>
      <c r="C2" s="7"/>
      <c r="D2" s="7"/>
      <c r="E2" s="7"/>
    </row>
    <row r="3" s="6" customFormat="true" ht="15.75" hidden="false" customHeight="true" outlineLevel="0" collapsed="false">
      <c r="A3" s="7" t="s">
        <v>1</v>
      </c>
      <c r="B3" s="7"/>
      <c r="C3" s="7"/>
      <c r="D3" s="7"/>
      <c r="E3" s="7"/>
    </row>
    <row r="4" s="6" customFormat="true" ht="16.5" hidden="false" customHeight="true" outlineLevel="0" collapsed="false">
      <c r="A4" s="8"/>
      <c r="B4" s="8"/>
      <c r="C4" s="8"/>
      <c r="D4" s="8"/>
      <c r="E4" s="8"/>
      <c r="I4" s="9"/>
    </row>
    <row r="5" s="14" customFormat="true" ht="16.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3" t="s">
        <v>6</v>
      </c>
    </row>
    <row r="6" s="14" customFormat="true" ht="15.75" hidden="false" customHeight="false" outlineLevel="0" collapsed="false">
      <c r="A6" s="10"/>
      <c r="B6" s="11"/>
      <c r="C6" s="11"/>
      <c r="D6" s="12"/>
      <c r="E6" s="13"/>
    </row>
    <row r="7" s="19" customFormat="true" ht="15.75" hidden="false" customHeight="true" outlineLevel="0" collapsed="false">
      <c r="A7" s="15" t="s">
        <v>7</v>
      </c>
      <c r="B7" s="15"/>
      <c r="C7" s="16"/>
      <c r="D7" s="17" t="n">
        <f aca="false">SUM(D8:D32)</f>
        <v>450900</v>
      </c>
      <c r="E7" s="18"/>
    </row>
    <row r="8" customFormat="false" ht="31.5" hidden="false" customHeight="false" outlineLevel="0" collapsed="false">
      <c r="A8" s="20" t="n">
        <v>1</v>
      </c>
      <c r="B8" s="21" t="s">
        <v>8</v>
      </c>
      <c r="C8" s="22" t="s">
        <v>9</v>
      </c>
      <c r="D8" s="23" t="n">
        <v>13000</v>
      </c>
      <c r="E8" s="24" t="s">
        <v>10</v>
      </c>
    </row>
    <row r="9" customFormat="false" ht="31.5" hidden="false" customHeight="false" outlineLevel="0" collapsed="false">
      <c r="A9" s="25" t="n">
        <v>2</v>
      </c>
      <c r="B9" s="26" t="s">
        <v>11</v>
      </c>
      <c r="C9" s="27" t="s">
        <v>9</v>
      </c>
      <c r="D9" s="28" t="n">
        <v>13000</v>
      </c>
      <c r="E9" s="29" t="s">
        <v>10</v>
      </c>
    </row>
    <row r="10" customFormat="false" ht="31.5" hidden="false" customHeight="false" outlineLevel="0" collapsed="false">
      <c r="A10" s="30" t="n">
        <v>3</v>
      </c>
      <c r="B10" s="31" t="s">
        <v>12</v>
      </c>
      <c r="C10" s="32" t="s">
        <v>9</v>
      </c>
      <c r="D10" s="33" t="n">
        <v>13000</v>
      </c>
      <c r="E10" s="34" t="s">
        <v>10</v>
      </c>
    </row>
    <row r="11" customFormat="false" ht="31.5" hidden="false" customHeight="false" outlineLevel="0" collapsed="false">
      <c r="A11" s="30" t="n">
        <v>4</v>
      </c>
      <c r="B11" s="31" t="s">
        <v>13</v>
      </c>
      <c r="C11" s="32" t="s">
        <v>9</v>
      </c>
      <c r="D11" s="33" t="n">
        <v>6000</v>
      </c>
      <c r="E11" s="34" t="s">
        <v>10</v>
      </c>
    </row>
    <row r="12" customFormat="false" ht="31.5" hidden="false" customHeight="false" outlineLevel="0" collapsed="false">
      <c r="A12" s="30" t="n">
        <v>5</v>
      </c>
      <c r="B12" s="31" t="s">
        <v>14</v>
      </c>
      <c r="C12" s="32" t="s">
        <v>9</v>
      </c>
      <c r="D12" s="33" t="n">
        <v>4000</v>
      </c>
      <c r="E12" s="34" t="s">
        <v>10</v>
      </c>
    </row>
    <row r="13" customFormat="false" ht="31.5" hidden="false" customHeight="false" outlineLevel="0" collapsed="false">
      <c r="A13" s="30" t="n">
        <v>6</v>
      </c>
      <c r="B13" s="31" t="s">
        <v>15</v>
      </c>
      <c r="C13" s="32" t="s">
        <v>9</v>
      </c>
      <c r="D13" s="33" t="n">
        <v>4000</v>
      </c>
      <c r="E13" s="34" t="s">
        <v>10</v>
      </c>
    </row>
    <row r="14" customFormat="false" ht="31.5" hidden="false" customHeight="false" outlineLevel="0" collapsed="false">
      <c r="A14" s="30" t="n">
        <v>7</v>
      </c>
      <c r="B14" s="31" t="s">
        <v>16</v>
      </c>
      <c r="C14" s="32" t="s">
        <v>9</v>
      </c>
      <c r="D14" s="35" t="n">
        <v>5700</v>
      </c>
      <c r="E14" s="34" t="s">
        <v>10</v>
      </c>
    </row>
    <row r="15" customFormat="false" ht="31.5" hidden="false" customHeight="false" outlineLevel="0" collapsed="false">
      <c r="A15" s="30" t="n">
        <v>8</v>
      </c>
      <c r="B15" s="31" t="s">
        <v>17</v>
      </c>
      <c r="C15" s="32" t="s">
        <v>9</v>
      </c>
      <c r="D15" s="35" t="n">
        <v>4700</v>
      </c>
      <c r="E15" s="34" t="s">
        <v>10</v>
      </c>
    </row>
    <row r="16" customFormat="false" ht="31.5" hidden="false" customHeight="false" outlineLevel="0" collapsed="false">
      <c r="A16" s="30" t="n">
        <v>9</v>
      </c>
      <c r="B16" s="36" t="s">
        <v>18</v>
      </c>
      <c r="C16" s="32" t="s">
        <v>9</v>
      </c>
      <c r="D16" s="35" t="n">
        <v>50000</v>
      </c>
      <c r="E16" s="34" t="s">
        <v>10</v>
      </c>
    </row>
    <row r="17" customFormat="false" ht="31.5" hidden="false" customHeight="false" outlineLevel="0" collapsed="false">
      <c r="A17" s="30" t="n">
        <v>10</v>
      </c>
      <c r="B17" s="36" t="s">
        <v>19</v>
      </c>
      <c r="C17" s="32" t="s">
        <v>9</v>
      </c>
      <c r="D17" s="35" t="n">
        <v>26000</v>
      </c>
      <c r="E17" s="34"/>
    </row>
    <row r="18" customFormat="false" ht="31.5" hidden="false" customHeight="false" outlineLevel="0" collapsed="false">
      <c r="A18" s="30" t="n">
        <v>11</v>
      </c>
      <c r="B18" s="31" t="s">
        <v>20</v>
      </c>
      <c r="C18" s="32" t="s">
        <v>9</v>
      </c>
      <c r="D18" s="35" t="n">
        <v>13000</v>
      </c>
      <c r="E18" s="34" t="s">
        <v>10</v>
      </c>
    </row>
    <row r="19" customFormat="false" ht="31.5" hidden="false" customHeight="false" outlineLevel="0" collapsed="false">
      <c r="A19" s="30" t="n">
        <v>12</v>
      </c>
      <c r="B19" s="31" t="s">
        <v>21</v>
      </c>
      <c r="C19" s="32" t="s">
        <v>9</v>
      </c>
      <c r="D19" s="35" t="n">
        <v>18000</v>
      </c>
      <c r="E19" s="34" t="s">
        <v>10</v>
      </c>
    </row>
    <row r="20" customFormat="false" ht="31.5" hidden="false" customHeight="false" outlineLevel="0" collapsed="false">
      <c r="A20" s="30" t="n">
        <v>13</v>
      </c>
      <c r="B20" s="31" t="s">
        <v>22</v>
      </c>
      <c r="C20" s="32" t="s">
        <v>9</v>
      </c>
      <c r="D20" s="35" t="n">
        <v>25000</v>
      </c>
      <c r="E20" s="34" t="s">
        <v>10</v>
      </c>
    </row>
    <row r="21" customFormat="false" ht="31.5" hidden="false" customHeight="false" outlineLevel="0" collapsed="false">
      <c r="A21" s="30" t="n">
        <v>14</v>
      </c>
      <c r="B21" s="37" t="s">
        <v>23</v>
      </c>
      <c r="C21" s="32" t="s">
        <v>9</v>
      </c>
      <c r="D21" s="35" t="n">
        <v>25000</v>
      </c>
      <c r="E21" s="34" t="s">
        <v>10</v>
      </c>
    </row>
    <row r="22" s="43" customFormat="true" ht="31.5" hidden="false" customHeight="false" outlineLevel="0" collapsed="false">
      <c r="A22" s="38" t="n">
        <v>15</v>
      </c>
      <c r="B22" s="39" t="s">
        <v>24</v>
      </c>
      <c r="C22" s="40" t="s">
        <v>9</v>
      </c>
      <c r="D22" s="41" t="n">
        <v>26500</v>
      </c>
      <c r="E22" s="42" t="s">
        <v>10</v>
      </c>
    </row>
    <row r="23" customFormat="false" ht="31.5" hidden="false" customHeight="false" outlineLevel="0" collapsed="false">
      <c r="A23" s="30" t="n">
        <v>16</v>
      </c>
      <c r="B23" s="31" t="s">
        <v>25</v>
      </c>
      <c r="C23" s="32" t="s">
        <v>9</v>
      </c>
      <c r="D23" s="35" t="n">
        <v>19000</v>
      </c>
      <c r="E23" s="34" t="s">
        <v>10</v>
      </c>
    </row>
    <row r="24" customFormat="false" ht="31.5" hidden="false" customHeight="false" outlineLevel="0" collapsed="false">
      <c r="A24" s="30" t="n">
        <v>17</v>
      </c>
      <c r="B24" s="31" t="s">
        <v>26</v>
      </c>
      <c r="C24" s="32" t="s">
        <v>9</v>
      </c>
      <c r="D24" s="35" t="n">
        <v>10000</v>
      </c>
      <c r="E24" s="34" t="s">
        <v>10</v>
      </c>
    </row>
    <row r="25" customFormat="false" ht="31.5" hidden="false" customHeight="false" outlineLevel="0" collapsed="false">
      <c r="A25" s="30" t="n">
        <v>18</v>
      </c>
      <c r="B25" s="31" t="s">
        <v>27</v>
      </c>
      <c r="C25" s="32" t="s">
        <v>9</v>
      </c>
      <c r="D25" s="35" t="n">
        <v>22000</v>
      </c>
      <c r="E25" s="34" t="s">
        <v>10</v>
      </c>
    </row>
    <row r="26" customFormat="false" ht="31.5" hidden="false" customHeight="false" outlineLevel="0" collapsed="false">
      <c r="A26" s="30" t="n">
        <v>19</v>
      </c>
      <c r="B26" s="31" t="s">
        <v>28</v>
      </c>
      <c r="C26" s="32" t="s">
        <v>9</v>
      </c>
      <c r="D26" s="35" t="n">
        <v>22000</v>
      </c>
      <c r="E26" s="34" t="s">
        <v>10</v>
      </c>
    </row>
    <row r="27" customFormat="false" ht="31.5" hidden="false" customHeight="false" outlineLevel="0" collapsed="false">
      <c r="A27" s="30" t="n">
        <v>20</v>
      </c>
      <c r="B27" s="31" t="s">
        <v>29</v>
      </c>
      <c r="C27" s="32" t="s">
        <v>9</v>
      </c>
      <c r="D27" s="35" t="n">
        <v>22000</v>
      </c>
      <c r="E27" s="34" t="s">
        <v>30</v>
      </c>
    </row>
    <row r="28" customFormat="false" ht="31.5" hidden="false" customHeight="false" outlineLevel="0" collapsed="false">
      <c r="A28" s="30" t="n">
        <v>21</v>
      </c>
      <c r="B28" s="31" t="s">
        <v>31</v>
      </c>
      <c r="C28" s="32" t="s">
        <v>9</v>
      </c>
      <c r="D28" s="35" t="n">
        <v>22000</v>
      </c>
      <c r="E28" s="34" t="s">
        <v>30</v>
      </c>
    </row>
    <row r="29" customFormat="false" ht="31.5" hidden="false" customHeight="false" outlineLevel="0" collapsed="false">
      <c r="A29" s="30" t="n">
        <v>22</v>
      </c>
      <c r="B29" s="31" t="s">
        <v>32</v>
      </c>
      <c r="C29" s="32" t="s">
        <v>9</v>
      </c>
      <c r="D29" s="35" t="n">
        <v>24000</v>
      </c>
      <c r="E29" s="34" t="s">
        <v>30</v>
      </c>
    </row>
    <row r="30" customFormat="false" ht="31.5" hidden="false" customHeight="false" outlineLevel="0" collapsed="false">
      <c r="A30" s="30" t="n">
        <v>23</v>
      </c>
      <c r="B30" s="31" t="s">
        <v>33</v>
      </c>
      <c r="C30" s="32" t="s">
        <v>9</v>
      </c>
      <c r="D30" s="35" t="n">
        <v>24000</v>
      </c>
      <c r="E30" s="34" t="s">
        <v>30</v>
      </c>
    </row>
    <row r="31" customFormat="false" ht="31.5" hidden="false" customHeight="false" outlineLevel="0" collapsed="false">
      <c r="A31" s="30" t="n">
        <v>24</v>
      </c>
      <c r="B31" s="31" t="s">
        <v>34</v>
      </c>
      <c r="C31" s="32" t="s">
        <v>9</v>
      </c>
      <c r="D31" s="35" t="n">
        <v>21000</v>
      </c>
      <c r="E31" s="34" t="s">
        <v>10</v>
      </c>
    </row>
    <row r="32" customFormat="false" ht="31.5" hidden="false" customHeight="false" outlineLevel="0" collapsed="false">
      <c r="A32" s="44" t="n">
        <v>25</v>
      </c>
      <c r="B32" s="45" t="s">
        <v>35</v>
      </c>
      <c r="C32" s="46" t="s">
        <v>9</v>
      </c>
      <c r="D32" s="47" t="n">
        <v>18000</v>
      </c>
      <c r="E32" s="48" t="s">
        <v>10</v>
      </c>
    </row>
    <row r="33" customFormat="false" ht="15.75" hidden="false" customHeight="true" outlineLevel="0" collapsed="false">
      <c r="A33" s="49" t="s">
        <v>36</v>
      </c>
      <c r="B33" s="49"/>
      <c r="C33" s="50"/>
      <c r="D33" s="51" t="n">
        <f aca="false">SUM(D34:D60)</f>
        <v>516900</v>
      </c>
      <c r="E33" s="18"/>
    </row>
    <row r="34" customFormat="false" ht="31.5" hidden="false" customHeight="false" outlineLevel="0" collapsed="false">
      <c r="A34" s="20" t="n">
        <v>1</v>
      </c>
      <c r="B34" s="52" t="s">
        <v>37</v>
      </c>
      <c r="C34" s="22" t="s">
        <v>9</v>
      </c>
      <c r="D34" s="53" t="n">
        <v>13000</v>
      </c>
      <c r="E34" s="24" t="s">
        <v>10</v>
      </c>
    </row>
    <row r="35" customFormat="false" ht="31.5" hidden="false" customHeight="false" outlineLevel="0" collapsed="false">
      <c r="A35" s="30" t="n">
        <f aca="false">A34+1</f>
        <v>2</v>
      </c>
      <c r="B35" s="54" t="s">
        <v>38</v>
      </c>
      <c r="C35" s="32" t="s">
        <v>9</v>
      </c>
      <c r="D35" s="35" t="n">
        <v>13000</v>
      </c>
      <c r="E35" s="34" t="s">
        <v>10</v>
      </c>
    </row>
    <row r="36" customFormat="false" ht="31.5" hidden="false" customHeight="false" outlineLevel="0" collapsed="false">
      <c r="A36" s="30" t="n">
        <f aca="false">A35+1</f>
        <v>3</v>
      </c>
      <c r="B36" s="54" t="s">
        <v>39</v>
      </c>
      <c r="C36" s="32" t="s">
        <v>9</v>
      </c>
      <c r="D36" s="35" t="n">
        <v>13000</v>
      </c>
      <c r="E36" s="34" t="s">
        <v>10</v>
      </c>
    </row>
    <row r="37" customFormat="false" ht="31.5" hidden="false" customHeight="false" outlineLevel="0" collapsed="false">
      <c r="A37" s="30" t="n">
        <f aca="false">A36+1</f>
        <v>4</v>
      </c>
      <c r="B37" s="54" t="s">
        <v>40</v>
      </c>
      <c r="C37" s="32" t="s">
        <v>9</v>
      </c>
      <c r="D37" s="35" t="n">
        <v>11000</v>
      </c>
      <c r="E37" s="34" t="s">
        <v>10</v>
      </c>
    </row>
    <row r="38" customFormat="false" ht="31.5" hidden="false" customHeight="false" outlineLevel="0" collapsed="false">
      <c r="A38" s="30" t="n">
        <f aca="false">A37+1</f>
        <v>5</v>
      </c>
      <c r="B38" s="54" t="s">
        <v>41</v>
      </c>
      <c r="C38" s="32" t="s">
        <v>9</v>
      </c>
      <c r="D38" s="35" t="n">
        <v>4000</v>
      </c>
      <c r="E38" s="34" t="s">
        <v>10</v>
      </c>
    </row>
    <row r="39" customFormat="false" ht="31.5" hidden="false" customHeight="false" outlineLevel="0" collapsed="false">
      <c r="A39" s="30" t="n">
        <f aca="false">A38+1</f>
        <v>6</v>
      </c>
      <c r="B39" s="54" t="s">
        <v>42</v>
      </c>
      <c r="C39" s="32" t="s">
        <v>9</v>
      </c>
      <c r="D39" s="35" t="n">
        <v>4000</v>
      </c>
      <c r="E39" s="34" t="s">
        <v>10</v>
      </c>
    </row>
    <row r="40" customFormat="false" ht="31.5" hidden="false" customHeight="false" outlineLevel="0" collapsed="false">
      <c r="A40" s="30" t="n">
        <f aca="false">A39+1</f>
        <v>7</v>
      </c>
      <c r="B40" s="54" t="s">
        <v>43</v>
      </c>
      <c r="C40" s="32" t="s">
        <v>9</v>
      </c>
      <c r="D40" s="35" t="n">
        <v>5700</v>
      </c>
      <c r="E40" s="34" t="s">
        <v>10</v>
      </c>
    </row>
    <row r="41" customFormat="false" ht="31.5" hidden="false" customHeight="false" outlineLevel="0" collapsed="false">
      <c r="A41" s="30" t="n">
        <f aca="false">A40+1</f>
        <v>8</v>
      </c>
      <c r="B41" s="54" t="s">
        <v>44</v>
      </c>
      <c r="C41" s="32" t="s">
        <v>9</v>
      </c>
      <c r="D41" s="35" t="n">
        <v>4700</v>
      </c>
      <c r="E41" s="34" t="s">
        <v>10</v>
      </c>
    </row>
    <row r="42" customFormat="false" ht="31.5" hidden="false" customHeight="false" outlineLevel="0" collapsed="false">
      <c r="A42" s="30" t="n">
        <f aca="false">A41+1</f>
        <v>9</v>
      </c>
      <c r="B42" s="54" t="s">
        <v>45</v>
      </c>
      <c r="C42" s="32" t="s">
        <v>9</v>
      </c>
      <c r="D42" s="35" t="n">
        <v>30000</v>
      </c>
      <c r="E42" s="34" t="s">
        <v>10</v>
      </c>
    </row>
    <row r="43" customFormat="false" ht="31.5" hidden="false" customHeight="false" outlineLevel="0" collapsed="false">
      <c r="A43" s="30" t="n">
        <f aca="false">A42+1</f>
        <v>10</v>
      </c>
      <c r="B43" s="54" t="s">
        <v>46</v>
      </c>
      <c r="C43" s="32" t="s">
        <v>9</v>
      </c>
      <c r="D43" s="35" t="n">
        <v>30000</v>
      </c>
      <c r="E43" s="34" t="s">
        <v>10</v>
      </c>
    </row>
    <row r="44" customFormat="false" ht="31.5" hidden="false" customHeight="false" outlineLevel="0" collapsed="false">
      <c r="A44" s="30" t="n">
        <f aca="false">A43+1</f>
        <v>11</v>
      </c>
      <c r="B44" s="54" t="s">
        <v>47</v>
      </c>
      <c r="C44" s="32" t="s">
        <v>9</v>
      </c>
      <c r="D44" s="35" t="n">
        <v>39000</v>
      </c>
      <c r="E44" s="34" t="s">
        <v>10</v>
      </c>
    </row>
    <row r="45" customFormat="false" ht="31.5" hidden="false" customHeight="false" outlineLevel="0" collapsed="false">
      <c r="A45" s="30" t="n">
        <f aca="false">A44+1</f>
        <v>12</v>
      </c>
      <c r="B45" s="54" t="s">
        <v>48</v>
      </c>
      <c r="C45" s="32" t="s">
        <v>9</v>
      </c>
      <c r="D45" s="35" t="n">
        <v>29000</v>
      </c>
      <c r="E45" s="34" t="s">
        <v>10</v>
      </c>
    </row>
    <row r="46" customFormat="false" ht="31.5" hidden="false" customHeight="false" outlineLevel="0" collapsed="false">
      <c r="A46" s="30" t="n">
        <f aca="false">A45+1</f>
        <v>13</v>
      </c>
      <c r="B46" s="54" t="s">
        <v>49</v>
      </c>
      <c r="C46" s="32" t="s">
        <v>9</v>
      </c>
      <c r="D46" s="35" t="n">
        <v>22000</v>
      </c>
      <c r="E46" s="34" t="s">
        <v>10</v>
      </c>
    </row>
    <row r="47" customFormat="false" ht="31.5" hidden="false" customHeight="false" outlineLevel="0" collapsed="false">
      <c r="A47" s="30" t="n">
        <f aca="false">A46+1</f>
        <v>14</v>
      </c>
      <c r="B47" s="54" t="s">
        <v>50</v>
      </c>
      <c r="C47" s="32" t="s">
        <v>9</v>
      </c>
      <c r="D47" s="35" t="n">
        <v>18000</v>
      </c>
      <c r="E47" s="34" t="s">
        <v>10</v>
      </c>
    </row>
    <row r="48" customFormat="false" ht="31.5" hidden="false" customHeight="false" outlineLevel="0" collapsed="false">
      <c r="A48" s="30" t="n">
        <f aca="false">A47+1</f>
        <v>15</v>
      </c>
      <c r="B48" s="54" t="s">
        <v>51</v>
      </c>
      <c r="C48" s="32" t="s">
        <v>9</v>
      </c>
      <c r="D48" s="35" t="n">
        <v>25000</v>
      </c>
      <c r="E48" s="34" t="s">
        <v>10</v>
      </c>
    </row>
    <row r="49" customFormat="false" ht="31.5" hidden="false" customHeight="false" outlineLevel="0" collapsed="false">
      <c r="A49" s="30" t="n">
        <f aca="false">A48+1</f>
        <v>16</v>
      </c>
      <c r="B49" s="55" t="s">
        <v>52</v>
      </c>
      <c r="C49" s="32" t="s">
        <v>9</v>
      </c>
      <c r="D49" s="35" t="n">
        <v>25000</v>
      </c>
      <c r="E49" s="34" t="s">
        <v>10</v>
      </c>
    </row>
    <row r="50" s="43" customFormat="true" ht="31.5" hidden="false" customHeight="false" outlineLevel="0" collapsed="false">
      <c r="A50" s="38" t="n">
        <f aca="false">A49+1</f>
        <v>17</v>
      </c>
      <c r="B50" s="56" t="s">
        <v>53</v>
      </c>
      <c r="C50" s="40" t="s">
        <v>9</v>
      </c>
      <c r="D50" s="41" t="n">
        <v>26500</v>
      </c>
      <c r="E50" s="42" t="s">
        <v>10</v>
      </c>
    </row>
    <row r="51" customFormat="false" ht="31.5" hidden="false" customHeight="false" outlineLevel="0" collapsed="false">
      <c r="A51" s="30" t="n">
        <f aca="false">A50+1</f>
        <v>18</v>
      </c>
      <c r="B51" s="54" t="s">
        <v>54</v>
      </c>
      <c r="C51" s="32" t="s">
        <v>9</v>
      </c>
      <c r="D51" s="35" t="n">
        <v>19000</v>
      </c>
      <c r="E51" s="34" t="s">
        <v>10</v>
      </c>
    </row>
    <row r="52" customFormat="false" ht="31.5" hidden="false" customHeight="false" outlineLevel="0" collapsed="false">
      <c r="A52" s="30" t="n">
        <f aca="false">A51+1</f>
        <v>19</v>
      </c>
      <c r="B52" s="54" t="s">
        <v>55</v>
      </c>
      <c r="C52" s="32" t="s">
        <v>9</v>
      </c>
      <c r="D52" s="35" t="n">
        <v>10000</v>
      </c>
      <c r="E52" s="34" t="s">
        <v>10</v>
      </c>
    </row>
    <row r="53" customFormat="false" ht="31.5" hidden="false" customHeight="false" outlineLevel="0" collapsed="false">
      <c r="A53" s="30" t="n">
        <f aca="false">A52+1</f>
        <v>20</v>
      </c>
      <c r="B53" s="54" t="s">
        <v>56</v>
      </c>
      <c r="C53" s="32" t="s">
        <v>9</v>
      </c>
      <c r="D53" s="35" t="n">
        <v>22000</v>
      </c>
      <c r="E53" s="34" t="s">
        <v>10</v>
      </c>
    </row>
    <row r="54" customFormat="false" ht="31.5" hidden="false" customHeight="false" outlineLevel="0" collapsed="false">
      <c r="A54" s="30" t="n">
        <f aca="false">A53+1</f>
        <v>21</v>
      </c>
      <c r="B54" s="54" t="s">
        <v>57</v>
      </c>
      <c r="C54" s="32" t="s">
        <v>9</v>
      </c>
      <c r="D54" s="35" t="n">
        <v>22000</v>
      </c>
      <c r="E54" s="34" t="s">
        <v>10</v>
      </c>
    </row>
    <row r="55" customFormat="false" ht="31.5" hidden="false" customHeight="false" outlineLevel="0" collapsed="false">
      <c r="A55" s="30" t="n">
        <f aca="false">A54+1</f>
        <v>22</v>
      </c>
      <c r="B55" s="54" t="s">
        <v>58</v>
      </c>
      <c r="C55" s="32" t="s">
        <v>9</v>
      </c>
      <c r="D55" s="35" t="n">
        <v>22000</v>
      </c>
      <c r="E55" s="34" t="s">
        <v>30</v>
      </c>
    </row>
    <row r="56" customFormat="false" ht="31.5" hidden="false" customHeight="false" outlineLevel="0" collapsed="false">
      <c r="A56" s="30" t="n">
        <f aca="false">A55+1</f>
        <v>23</v>
      </c>
      <c r="B56" s="54" t="s">
        <v>59</v>
      </c>
      <c r="C56" s="32" t="s">
        <v>9</v>
      </c>
      <c r="D56" s="35" t="n">
        <v>22000</v>
      </c>
      <c r="E56" s="34" t="s">
        <v>30</v>
      </c>
    </row>
    <row r="57" customFormat="false" ht="31.5" hidden="false" customHeight="false" outlineLevel="0" collapsed="false">
      <c r="A57" s="30" t="n">
        <f aca="false">A56+1</f>
        <v>24</v>
      </c>
      <c r="B57" s="54" t="s">
        <v>60</v>
      </c>
      <c r="C57" s="32" t="s">
        <v>9</v>
      </c>
      <c r="D57" s="35" t="n">
        <v>24000</v>
      </c>
      <c r="E57" s="34" t="s">
        <v>30</v>
      </c>
    </row>
    <row r="58" customFormat="false" ht="31.5" hidden="false" customHeight="false" outlineLevel="0" collapsed="false">
      <c r="A58" s="30" t="n">
        <f aca="false">A57+1</f>
        <v>25</v>
      </c>
      <c r="B58" s="54" t="s">
        <v>61</v>
      </c>
      <c r="C58" s="32" t="s">
        <v>9</v>
      </c>
      <c r="D58" s="35" t="n">
        <v>24000</v>
      </c>
      <c r="E58" s="34" t="s">
        <v>30</v>
      </c>
    </row>
    <row r="59" customFormat="false" ht="31.5" hidden="false" customHeight="false" outlineLevel="0" collapsed="false">
      <c r="A59" s="30" t="n">
        <f aca="false">A58+1</f>
        <v>26</v>
      </c>
      <c r="B59" s="54" t="s">
        <v>62</v>
      </c>
      <c r="C59" s="32" t="s">
        <v>9</v>
      </c>
      <c r="D59" s="35" t="n">
        <v>21000</v>
      </c>
      <c r="E59" s="34" t="s">
        <v>10</v>
      </c>
    </row>
    <row r="60" customFormat="false" ht="31.5" hidden="false" customHeight="false" outlineLevel="0" collapsed="false">
      <c r="A60" s="30" t="n">
        <f aca="false">A59+1</f>
        <v>27</v>
      </c>
      <c r="B60" s="54" t="s">
        <v>35</v>
      </c>
      <c r="C60" s="32" t="s">
        <v>9</v>
      </c>
      <c r="D60" s="35" t="n">
        <v>18000</v>
      </c>
      <c r="E60" s="34" t="s">
        <v>10</v>
      </c>
    </row>
    <row r="61" customFormat="false" ht="15.75" hidden="false" customHeight="true" outlineLevel="0" collapsed="false">
      <c r="A61" s="57" t="s">
        <v>63</v>
      </c>
      <c r="B61" s="57"/>
      <c r="C61" s="50"/>
      <c r="D61" s="51" t="n">
        <f aca="false">SUM(D62:D87)</f>
        <v>522500</v>
      </c>
      <c r="E61" s="18"/>
    </row>
    <row r="62" customFormat="false" ht="31.5" hidden="false" customHeight="false" outlineLevel="0" collapsed="false">
      <c r="A62" s="20" t="n">
        <v>1</v>
      </c>
      <c r="B62" s="52" t="s">
        <v>64</v>
      </c>
      <c r="C62" s="22" t="s">
        <v>9</v>
      </c>
      <c r="D62" s="53" t="n">
        <v>15000</v>
      </c>
      <c r="E62" s="24" t="s">
        <v>10</v>
      </c>
    </row>
    <row r="63" customFormat="false" ht="31.5" hidden="false" customHeight="false" outlineLevel="0" collapsed="false">
      <c r="A63" s="30" t="n">
        <f aca="false">A62+1</f>
        <v>2</v>
      </c>
      <c r="B63" s="54" t="s">
        <v>65</v>
      </c>
      <c r="C63" s="32" t="s">
        <v>9</v>
      </c>
      <c r="D63" s="35" t="n">
        <v>14000</v>
      </c>
      <c r="E63" s="34" t="s">
        <v>10</v>
      </c>
    </row>
    <row r="64" customFormat="false" ht="31.5" hidden="false" customHeight="false" outlineLevel="0" collapsed="false">
      <c r="A64" s="30" t="n">
        <f aca="false">A63+1</f>
        <v>3</v>
      </c>
      <c r="B64" s="54" t="s">
        <v>66</v>
      </c>
      <c r="C64" s="32" t="s">
        <v>9</v>
      </c>
      <c r="D64" s="35" t="n">
        <v>13000</v>
      </c>
      <c r="E64" s="34" t="s">
        <v>10</v>
      </c>
    </row>
    <row r="65" customFormat="false" ht="31.5" hidden="false" customHeight="false" outlineLevel="0" collapsed="false">
      <c r="A65" s="30" t="n">
        <f aca="false">A64+1</f>
        <v>4</v>
      </c>
      <c r="B65" s="54" t="s">
        <v>67</v>
      </c>
      <c r="C65" s="32" t="s">
        <v>9</v>
      </c>
      <c r="D65" s="35" t="n">
        <v>12000</v>
      </c>
      <c r="E65" s="34" t="s">
        <v>10</v>
      </c>
    </row>
    <row r="66" customFormat="false" ht="31.5" hidden="false" customHeight="false" outlineLevel="0" collapsed="false">
      <c r="A66" s="30" t="n">
        <f aca="false">A65+1</f>
        <v>5</v>
      </c>
      <c r="B66" s="54" t="s">
        <v>68</v>
      </c>
      <c r="C66" s="32" t="s">
        <v>9</v>
      </c>
      <c r="D66" s="35" t="n">
        <v>13000</v>
      </c>
      <c r="E66" s="34" t="s">
        <v>10</v>
      </c>
    </row>
    <row r="67" customFormat="false" ht="31.5" hidden="false" customHeight="false" outlineLevel="0" collapsed="false">
      <c r="A67" s="30" t="n">
        <f aca="false">A66+1</f>
        <v>6</v>
      </c>
      <c r="B67" s="54" t="s">
        <v>69</v>
      </c>
      <c r="C67" s="32" t="s">
        <v>9</v>
      </c>
      <c r="D67" s="35" t="n">
        <v>4000</v>
      </c>
      <c r="E67" s="34" t="s">
        <v>10</v>
      </c>
    </row>
    <row r="68" customFormat="false" ht="31.5" hidden="false" customHeight="false" outlineLevel="0" collapsed="false">
      <c r="A68" s="30" t="n">
        <f aca="false">A67+1</f>
        <v>7</v>
      </c>
      <c r="B68" s="54" t="s">
        <v>70</v>
      </c>
      <c r="C68" s="32" t="s">
        <v>9</v>
      </c>
      <c r="D68" s="35" t="n">
        <v>4000</v>
      </c>
      <c r="E68" s="34" t="s">
        <v>10</v>
      </c>
    </row>
    <row r="69" customFormat="false" ht="31.5" hidden="false" customHeight="false" outlineLevel="0" collapsed="false">
      <c r="A69" s="30" t="n">
        <f aca="false">A68+1</f>
        <v>8</v>
      </c>
      <c r="B69" s="54" t="s">
        <v>71</v>
      </c>
      <c r="C69" s="32" t="s">
        <v>9</v>
      </c>
      <c r="D69" s="35" t="n">
        <v>5000</v>
      </c>
      <c r="E69" s="34" t="s">
        <v>10</v>
      </c>
    </row>
    <row r="70" customFormat="false" ht="31.5" hidden="false" customHeight="false" outlineLevel="0" collapsed="false">
      <c r="A70" s="30" t="n">
        <f aca="false">A69+1</f>
        <v>9</v>
      </c>
      <c r="B70" s="54" t="s">
        <v>72</v>
      </c>
      <c r="C70" s="32" t="s">
        <v>9</v>
      </c>
      <c r="D70" s="35" t="n">
        <v>32000</v>
      </c>
      <c r="E70" s="34" t="s">
        <v>10</v>
      </c>
    </row>
    <row r="71" customFormat="false" ht="31.5" hidden="false" customHeight="false" outlineLevel="0" collapsed="false">
      <c r="A71" s="30" t="n">
        <f aca="false">A70+1</f>
        <v>10</v>
      </c>
      <c r="B71" s="54" t="s">
        <v>73</v>
      </c>
      <c r="C71" s="32" t="s">
        <v>9</v>
      </c>
      <c r="D71" s="35" t="n">
        <v>32000</v>
      </c>
      <c r="E71" s="34" t="s">
        <v>10</v>
      </c>
    </row>
    <row r="72" customFormat="false" ht="31.5" hidden="false" customHeight="false" outlineLevel="0" collapsed="false">
      <c r="A72" s="30" t="n">
        <f aca="false">A71+1</f>
        <v>11</v>
      </c>
      <c r="B72" s="54" t="s">
        <v>74</v>
      </c>
      <c r="C72" s="32" t="s">
        <v>9</v>
      </c>
      <c r="D72" s="35" t="n">
        <v>43000</v>
      </c>
      <c r="E72" s="34" t="s">
        <v>10</v>
      </c>
    </row>
    <row r="73" customFormat="false" ht="31.5" hidden="false" customHeight="false" outlineLevel="0" collapsed="false">
      <c r="A73" s="30" t="n">
        <f aca="false">A72+1</f>
        <v>12</v>
      </c>
      <c r="B73" s="54" t="s">
        <v>75</v>
      </c>
      <c r="C73" s="32" t="s">
        <v>9</v>
      </c>
      <c r="D73" s="35" t="n">
        <v>31000</v>
      </c>
      <c r="E73" s="34" t="s">
        <v>10</v>
      </c>
    </row>
    <row r="74" customFormat="false" ht="31.5" hidden="false" customHeight="false" outlineLevel="0" collapsed="false">
      <c r="A74" s="30" t="n">
        <f aca="false">A73+1</f>
        <v>13</v>
      </c>
      <c r="B74" s="54" t="s">
        <v>76</v>
      </c>
      <c r="C74" s="32" t="s">
        <v>9</v>
      </c>
      <c r="D74" s="35" t="n">
        <v>24000</v>
      </c>
      <c r="E74" s="34" t="s">
        <v>10</v>
      </c>
    </row>
    <row r="75" customFormat="false" ht="31.5" hidden="false" customHeight="false" outlineLevel="0" collapsed="false">
      <c r="A75" s="30" t="n">
        <f aca="false">A74+1</f>
        <v>14</v>
      </c>
      <c r="B75" s="54" t="s">
        <v>77</v>
      </c>
      <c r="C75" s="32" t="s">
        <v>9</v>
      </c>
      <c r="D75" s="35" t="n">
        <v>25000</v>
      </c>
      <c r="E75" s="34" t="s">
        <v>10</v>
      </c>
    </row>
    <row r="76" customFormat="false" ht="31.5" hidden="false" customHeight="false" outlineLevel="0" collapsed="false">
      <c r="A76" s="30" t="n">
        <f aca="false">A75+1</f>
        <v>15</v>
      </c>
      <c r="B76" s="55" t="s">
        <v>78</v>
      </c>
      <c r="C76" s="32" t="s">
        <v>9</v>
      </c>
      <c r="D76" s="35" t="n">
        <v>25000</v>
      </c>
      <c r="E76" s="34" t="s">
        <v>10</v>
      </c>
    </row>
    <row r="77" s="43" customFormat="true" ht="31.5" hidden="false" customHeight="false" outlineLevel="0" collapsed="false">
      <c r="A77" s="38" t="n">
        <f aca="false">A76+1</f>
        <v>16</v>
      </c>
      <c r="B77" s="56" t="s">
        <v>79</v>
      </c>
      <c r="C77" s="40" t="s">
        <v>9</v>
      </c>
      <c r="D77" s="41" t="n">
        <v>26500</v>
      </c>
      <c r="E77" s="42" t="s">
        <v>10</v>
      </c>
    </row>
    <row r="78" customFormat="false" ht="31.5" hidden="false" customHeight="false" outlineLevel="0" collapsed="false">
      <c r="A78" s="30" t="n">
        <f aca="false">A77+1</f>
        <v>17</v>
      </c>
      <c r="B78" s="54" t="s">
        <v>80</v>
      </c>
      <c r="C78" s="32" t="s">
        <v>9</v>
      </c>
      <c r="D78" s="35" t="n">
        <v>19000</v>
      </c>
      <c r="E78" s="34" t="s">
        <v>10</v>
      </c>
    </row>
    <row r="79" customFormat="false" ht="31.5" hidden="false" customHeight="false" outlineLevel="0" collapsed="false">
      <c r="A79" s="30" t="n">
        <f aca="false">A78+1</f>
        <v>18</v>
      </c>
      <c r="B79" s="54" t="s">
        <v>81</v>
      </c>
      <c r="C79" s="32" t="s">
        <v>9</v>
      </c>
      <c r="D79" s="35" t="n">
        <v>10000</v>
      </c>
      <c r="E79" s="34" t="s">
        <v>10</v>
      </c>
    </row>
    <row r="80" customFormat="false" ht="31.5" hidden="false" customHeight="false" outlineLevel="0" collapsed="false">
      <c r="A80" s="30" t="n">
        <f aca="false">A79+1</f>
        <v>19</v>
      </c>
      <c r="B80" s="54" t="s">
        <v>82</v>
      </c>
      <c r="C80" s="32" t="s">
        <v>9</v>
      </c>
      <c r="D80" s="35" t="n">
        <v>22000</v>
      </c>
      <c r="E80" s="34" t="s">
        <v>10</v>
      </c>
    </row>
    <row r="81" customFormat="false" ht="31.5" hidden="false" customHeight="false" outlineLevel="0" collapsed="false">
      <c r="A81" s="30" t="n">
        <f aca="false">A80+1</f>
        <v>20</v>
      </c>
      <c r="B81" s="54" t="s">
        <v>83</v>
      </c>
      <c r="C81" s="32" t="s">
        <v>9</v>
      </c>
      <c r="D81" s="35" t="n">
        <v>22000</v>
      </c>
      <c r="E81" s="34" t="s">
        <v>10</v>
      </c>
    </row>
    <row r="82" customFormat="false" ht="31.5" hidden="false" customHeight="false" outlineLevel="0" collapsed="false">
      <c r="A82" s="30" t="n">
        <f aca="false">A81+1</f>
        <v>21</v>
      </c>
      <c r="B82" s="54" t="s">
        <v>84</v>
      </c>
      <c r="C82" s="32" t="s">
        <v>9</v>
      </c>
      <c r="D82" s="35" t="n">
        <v>22000</v>
      </c>
      <c r="E82" s="34" t="s">
        <v>30</v>
      </c>
    </row>
    <row r="83" customFormat="false" ht="31.5" hidden="false" customHeight="false" outlineLevel="0" collapsed="false">
      <c r="A83" s="30" t="n">
        <f aca="false">A82+1</f>
        <v>22</v>
      </c>
      <c r="B83" s="54" t="s">
        <v>85</v>
      </c>
      <c r="C83" s="32" t="s">
        <v>9</v>
      </c>
      <c r="D83" s="35" t="n">
        <v>22000</v>
      </c>
      <c r="E83" s="34" t="s">
        <v>30</v>
      </c>
    </row>
    <row r="84" customFormat="false" ht="31.5" hidden="false" customHeight="false" outlineLevel="0" collapsed="false">
      <c r="A84" s="30" t="n">
        <f aca="false">A83+1</f>
        <v>23</v>
      </c>
      <c r="B84" s="54" t="s">
        <v>86</v>
      </c>
      <c r="C84" s="32" t="s">
        <v>9</v>
      </c>
      <c r="D84" s="35" t="n">
        <v>24000</v>
      </c>
      <c r="E84" s="34" t="s">
        <v>30</v>
      </c>
    </row>
    <row r="85" customFormat="false" ht="31.5" hidden="false" customHeight="false" outlineLevel="0" collapsed="false">
      <c r="A85" s="30" t="n">
        <f aca="false">A84+1</f>
        <v>24</v>
      </c>
      <c r="B85" s="54" t="s">
        <v>87</v>
      </c>
      <c r="C85" s="32" t="s">
        <v>9</v>
      </c>
      <c r="D85" s="35" t="n">
        <v>24000</v>
      </c>
      <c r="E85" s="34" t="s">
        <v>30</v>
      </c>
    </row>
    <row r="86" customFormat="false" ht="31.5" hidden="false" customHeight="false" outlineLevel="0" collapsed="false">
      <c r="A86" s="30" t="n">
        <f aca="false">A85+1</f>
        <v>25</v>
      </c>
      <c r="B86" s="54" t="s">
        <v>62</v>
      </c>
      <c r="C86" s="32" t="s">
        <v>9</v>
      </c>
      <c r="D86" s="35" t="n">
        <v>21000</v>
      </c>
      <c r="E86" s="34" t="s">
        <v>10</v>
      </c>
    </row>
    <row r="87" customFormat="false" ht="31.5" hidden="false" customHeight="false" outlineLevel="0" collapsed="false">
      <c r="A87" s="58" t="n">
        <f aca="false">A86+1</f>
        <v>26</v>
      </c>
      <c r="B87" s="59" t="s">
        <v>88</v>
      </c>
      <c r="C87" s="46" t="s">
        <v>9</v>
      </c>
      <c r="D87" s="47" t="n">
        <v>18000</v>
      </c>
      <c r="E87" s="48" t="s">
        <v>10</v>
      </c>
    </row>
    <row r="88" customFormat="false" ht="15.75" hidden="false" customHeight="true" outlineLevel="0" collapsed="false">
      <c r="A88" s="57" t="s">
        <v>89</v>
      </c>
      <c r="B88" s="57"/>
      <c r="C88" s="50"/>
      <c r="D88" s="51" t="n">
        <f aca="false">SUM(D89:D114)</f>
        <v>525500</v>
      </c>
      <c r="E88" s="18"/>
    </row>
    <row r="89" customFormat="false" ht="31.5" hidden="false" customHeight="false" outlineLevel="0" collapsed="false">
      <c r="A89" s="20" t="n">
        <v>1</v>
      </c>
      <c r="B89" s="52" t="s">
        <v>90</v>
      </c>
      <c r="C89" s="22" t="s">
        <v>9</v>
      </c>
      <c r="D89" s="53" t="n">
        <v>15000</v>
      </c>
      <c r="E89" s="24" t="s">
        <v>10</v>
      </c>
    </row>
    <row r="90" customFormat="false" ht="31.5" hidden="false" customHeight="false" outlineLevel="0" collapsed="false">
      <c r="A90" s="30" t="n">
        <f aca="false">A89+1</f>
        <v>2</v>
      </c>
      <c r="B90" s="54" t="s">
        <v>91</v>
      </c>
      <c r="C90" s="32" t="s">
        <v>9</v>
      </c>
      <c r="D90" s="35" t="n">
        <v>14000</v>
      </c>
      <c r="E90" s="34" t="s">
        <v>10</v>
      </c>
    </row>
    <row r="91" customFormat="false" ht="31.5" hidden="false" customHeight="false" outlineLevel="0" collapsed="false">
      <c r="A91" s="30" t="n">
        <f aca="false">A90+1</f>
        <v>3</v>
      </c>
      <c r="B91" s="54" t="s">
        <v>92</v>
      </c>
      <c r="C91" s="32" t="s">
        <v>9</v>
      </c>
      <c r="D91" s="35" t="n">
        <v>13000</v>
      </c>
      <c r="E91" s="34" t="s">
        <v>10</v>
      </c>
    </row>
    <row r="92" customFormat="false" ht="31.5" hidden="false" customHeight="false" outlineLevel="0" collapsed="false">
      <c r="A92" s="30" t="n">
        <f aca="false">A91+1</f>
        <v>4</v>
      </c>
      <c r="B92" s="54" t="s">
        <v>93</v>
      </c>
      <c r="C92" s="32" t="s">
        <v>9</v>
      </c>
      <c r="D92" s="35" t="n">
        <v>13000</v>
      </c>
      <c r="E92" s="34" t="s">
        <v>10</v>
      </c>
    </row>
    <row r="93" customFormat="false" ht="31.5" hidden="false" customHeight="false" outlineLevel="0" collapsed="false">
      <c r="A93" s="30" t="n">
        <f aca="false">A92+1</f>
        <v>5</v>
      </c>
      <c r="B93" s="54" t="s">
        <v>94</v>
      </c>
      <c r="C93" s="32" t="s">
        <v>9</v>
      </c>
      <c r="D93" s="35" t="n">
        <v>11000</v>
      </c>
      <c r="E93" s="34" t="s">
        <v>10</v>
      </c>
    </row>
    <row r="94" customFormat="false" ht="31.5" hidden="false" customHeight="false" outlineLevel="0" collapsed="false">
      <c r="A94" s="30" t="n">
        <f aca="false">A93+1</f>
        <v>6</v>
      </c>
      <c r="B94" s="54" t="s">
        <v>95</v>
      </c>
      <c r="C94" s="32" t="s">
        <v>9</v>
      </c>
      <c r="D94" s="35" t="n">
        <v>5000</v>
      </c>
      <c r="E94" s="34" t="s">
        <v>10</v>
      </c>
    </row>
    <row r="95" customFormat="false" ht="31.5" hidden="false" customHeight="false" outlineLevel="0" collapsed="false">
      <c r="A95" s="30" t="n">
        <f aca="false">A94+1</f>
        <v>7</v>
      </c>
      <c r="B95" s="54" t="s">
        <v>96</v>
      </c>
      <c r="C95" s="32" t="s">
        <v>9</v>
      </c>
      <c r="D95" s="35" t="n">
        <v>4000</v>
      </c>
      <c r="E95" s="34" t="s">
        <v>10</v>
      </c>
    </row>
    <row r="96" customFormat="false" ht="31.5" hidden="false" customHeight="false" outlineLevel="0" collapsed="false">
      <c r="A96" s="30" t="n">
        <f aca="false">A95+1</f>
        <v>8</v>
      </c>
      <c r="B96" s="54" t="s">
        <v>97</v>
      </c>
      <c r="C96" s="32" t="s">
        <v>9</v>
      </c>
      <c r="D96" s="35" t="n">
        <v>5000</v>
      </c>
      <c r="E96" s="34" t="s">
        <v>10</v>
      </c>
    </row>
    <row r="97" customFormat="false" ht="31.5" hidden="false" customHeight="false" outlineLevel="0" collapsed="false">
      <c r="A97" s="30" t="n">
        <f aca="false">A96+1</f>
        <v>9</v>
      </c>
      <c r="B97" s="54" t="s">
        <v>98</v>
      </c>
      <c r="C97" s="32" t="s">
        <v>9</v>
      </c>
      <c r="D97" s="35" t="n">
        <v>32000</v>
      </c>
      <c r="E97" s="34" t="s">
        <v>10</v>
      </c>
    </row>
    <row r="98" customFormat="false" ht="31.5" hidden="false" customHeight="false" outlineLevel="0" collapsed="false">
      <c r="A98" s="30" t="n">
        <f aca="false">A97+1</f>
        <v>10</v>
      </c>
      <c r="B98" s="54" t="s">
        <v>99</v>
      </c>
      <c r="C98" s="32" t="s">
        <v>9</v>
      </c>
      <c r="D98" s="35" t="n">
        <v>32000</v>
      </c>
      <c r="E98" s="34" t="s">
        <v>10</v>
      </c>
    </row>
    <row r="99" customFormat="false" ht="31.5" hidden="false" customHeight="false" outlineLevel="0" collapsed="false">
      <c r="A99" s="30" t="n">
        <f aca="false">A98+1</f>
        <v>11</v>
      </c>
      <c r="B99" s="54" t="s">
        <v>100</v>
      </c>
      <c r="C99" s="32" t="s">
        <v>9</v>
      </c>
      <c r="D99" s="35" t="n">
        <v>45000</v>
      </c>
      <c r="E99" s="34" t="s">
        <v>10</v>
      </c>
    </row>
    <row r="100" customFormat="false" ht="31.5" hidden="false" customHeight="false" outlineLevel="0" collapsed="false">
      <c r="A100" s="30" t="n">
        <f aca="false">A99+1</f>
        <v>12</v>
      </c>
      <c r="B100" s="54" t="s">
        <v>101</v>
      </c>
      <c r="C100" s="32" t="s">
        <v>9</v>
      </c>
      <c r="D100" s="35" t="n">
        <v>33000</v>
      </c>
      <c r="E100" s="34" t="s">
        <v>10</v>
      </c>
    </row>
    <row r="101" customFormat="false" ht="31.5" hidden="false" customHeight="false" outlineLevel="0" collapsed="false">
      <c r="A101" s="30" t="n">
        <f aca="false">A100+1</f>
        <v>13</v>
      </c>
      <c r="B101" s="54" t="s">
        <v>102</v>
      </c>
      <c r="C101" s="32" t="s">
        <v>9</v>
      </c>
      <c r="D101" s="35" t="n">
        <v>23000</v>
      </c>
      <c r="E101" s="34" t="s">
        <v>10</v>
      </c>
    </row>
    <row r="102" customFormat="false" ht="31.5" hidden="false" customHeight="false" outlineLevel="0" collapsed="false">
      <c r="A102" s="30" t="n">
        <f aca="false">A101+1</f>
        <v>14</v>
      </c>
      <c r="B102" s="54" t="s">
        <v>103</v>
      </c>
      <c r="C102" s="32" t="s">
        <v>9</v>
      </c>
      <c r="D102" s="35" t="n">
        <v>25000</v>
      </c>
      <c r="E102" s="34" t="s">
        <v>10</v>
      </c>
    </row>
    <row r="103" customFormat="false" ht="31.5" hidden="false" customHeight="false" outlineLevel="0" collapsed="false">
      <c r="A103" s="30" t="n">
        <f aca="false">A102+1</f>
        <v>15</v>
      </c>
      <c r="B103" s="54" t="s">
        <v>104</v>
      </c>
      <c r="C103" s="32" t="s">
        <v>9</v>
      </c>
      <c r="D103" s="35" t="n">
        <v>25000</v>
      </c>
      <c r="E103" s="34" t="s">
        <v>10</v>
      </c>
    </row>
    <row r="104" s="43" customFormat="true" ht="31.5" hidden="false" customHeight="false" outlineLevel="0" collapsed="false">
      <c r="A104" s="38" t="n">
        <f aca="false">A103+1</f>
        <v>16</v>
      </c>
      <c r="B104" s="56" t="s">
        <v>105</v>
      </c>
      <c r="C104" s="40" t="s">
        <v>9</v>
      </c>
      <c r="D104" s="41" t="n">
        <v>26500</v>
      </c>
      <c r="E104" s="42" t="s">
        <v>10</v>
      </c>
    </row>
    <row r="105" customFormat="false" ht="31.5" hidden="false" customHeight="false" outlineLevel="0" collapsed="false">
      <c r="A105" s="30" t="n">
        <f aca="false">A104+1</f>
        <v>17</v>
      </c>
      <c r="B105" s="54" t="s">
        <v>106</v>
      </c>
      <c r="C105" s="32" t="s">
        <v>9</v>
      </c>
      <c r="D105" s="35" t="n">
        <v>19000</v>
      </c>
      <c r="E105" s="34" t="s">
        <v>10</v>
      </c>
    </row>
    <row r="106" customFormat="false" ht="31.5" hidden="false" customHeight="false" outlineLevel="0" collapsed="false">
      <c r="A106" s="30" t="n">
        <f aca="false">A105+1</f>
        <v>18</v>
      </c>
      <c r="B106" s="54" t="s">
        <v>107</v>
      </c>
      <c r="C106" s="32" t="s">
        <v>9</v>
      </c>
      <c r="D106" s="35" t="n">
        <v>10000</v>
      </c>
      <c r="E106" s="34" t="s">
        <v>10</v>
      </c>
    </row>
    <row r="107" customFormat="false" ht="31.5" hidden="false" customHeight="false" outlineLevel="0" collapsed="false">
      <c r="A107" s="30" t="n">
        <f aca="false">A106+1</f>
        <v>19</v>
      </c>
      <c r="B107" s="54" t="s">
        <v>108</v>
      </c>
      <c r="C107" s="32" t="s">
        <v>9</v>
      </c>
      <c r="D107" s="35" t="n">
        <v>22000</v>
      </c>
      <c r="E107" s="34" t="s">
        <v>10</v>
      </c>
    </row>
    <row r="108" customFormat="false" ht="31.5" hidden="false" customHeight="false" outlineLevel="0" collapsed="false">
      <c r="A108" s="30" t="n">
        <f aca="false">A107+1</f>
        <v>20</v>
      </c>
      <c r="B108" s="54" t="s">
        <v>109</v>
      </c>
      <c r="C108" s="32" t="s">
        <v>9</v>
      </c>
      <c r="D108" s="35" t="n">
        <v>22000</v>
      </c>
      <c r="E108" s="34" t="s">
        <v>10</v>
      </c>
    </row>
    <row r="109" customFormat="false" ht="31.5" hidden="false" customHeight="false" outlineLevel="0" collapsed="false">
      <c r="A109" s="30" t="n">
        <f aca="false">A108+1</f>
        <v>21</v>
      </c>
      <c r="B109" s="54" t="s">
        <v>110</v>
      </c>
      <c r="C109" s="32" t="s">
        <v>9</v>
      </c>
      <c r="D109" s="35" t="n">
        <v>22000</v>
      </c>
      <c r="E109" s="34" t="s">
        <v>30</v>
      </c>
    </row>
    <row r="110" customFormat="false" ht="31.5" hidden="false" customHeight="false" outlineLevel="0" collapsed="false">
      <c r="A110" s="30" t="n">
        <f aca="false">A109+1</f>
        <v>22</v>
      </c>
      <c r="B110" s="54" t="s">
        <v>111</v>
      </c>
      <c r="C110" s="32" t="s">
        <v>9</v>
      </c>
      <c r="D110" s="35" t="n">
        <v>22000</v>
      </c>
      <c r="E110" s="34" t="s">
        <v>30</v>
      </c>
    </row>
    <row r="111" customFormat="false" ht="31.5" hidden="false" customHeight="false" outlineLevel="0" collapsed="false">
      <c r="A111" s="30" t="n">
        <f aca="false">A110+1</f>
        <v>23</v>
      </c>
      <c r="B111" s="54" t="s">
        <v>112</v>
      </c>
      <c r="C111" s="32" t="s">
        <v>9</v>
      </c>
      <c r="D111" s="35" t="n">
        <v>24000</v>
      </c>
      <c r="E111" s="34" t="s">
        <v>30</v>
      </c>
    </row>
    <row r="112" customFormat="false" ht="31.5" hidden="false" customHeight="false" outlineLevel="0" collapsed="false">
      <c r="A112" s="30" t="n">
        <f aca="false">A111+1</f>
        <v>24</v>
      </c>
      <c r="B112" s="54" t="s">
        <v>113</v>
      </c>
      <c r="C112" s="32" t="s">
        <v>9</v>
      </c>
      <c r="D112" s="35" t="n">
        <v>24000</v>
      </c>
      <c r="E112" s="34" t="s">
        <v>30</v>
      </c>
    </row>
    <row r="113" customFormat="false" ht="31.5" hidden="false" customHeight="false" outlineLevel="0" collapsed="false">
      <c r="A113" s="30" t="n">
        <f aca="false">A112+1</f>
        <v>25</v>
      </c>
      <c r="B113" s="54" t="s">
        <v>62</v>
      </c>
      <c r="C113" s="32" t="s">
        <v>9</v>
      </c>
      <c r="D113" s="35" t="n">
        <v>21000</v>
      </c>
      <c r="E113" s="34" t="s">
        <v>10</v>
      </c>
    </row>
    <row r="114" customFormat="false" ht="31.5" hidden="false" customHeight="false" outlineLevel="0" collapsed="false">
      <c r="A114" s="30" t="n">
        <f aca="false">A113+1</f>
        <v>26</v>
      </c>
      <c r="B114" s="54" t="s">
        <v>88</v>
      </c>
      <c r="C114" s="32" t="s">
        <v>9</v>
      </c>
      <c r="D114" s="35" t="n">
        <v>18000</v>
      </c>
      <c r="E114" s="34" t="s">
        <v>10</v>
      </c>
    </row>
    <row r="115" customFormat="false" ht="15.75" hidden="false" customHeight="true" outlineLevel="0" collapsed="false">
      <c r="A115" s="57" t="s">
        <v>114</v>
      </c>
      <c r="B115" s="57"/>
      <c r="C115" s="50"/>
      <c r="D115" s="51" t="n">
        <f aca="false">SUM(D116:D149)</f>
        <v>601900</v>
      </c>
      <c r="E115" s="18"/>
    </row>
    <row r="116" customFormat="false" ht="31.5" hidden="false" customHeight="false" outlineLevel="0" collapsed="false">
      <c r="A116" s="20" t="n">
        <v>1</v>
      </c>
      <c r="B116" s="52" t="s">
        <v>115</v>
      </c>
      <c r="C116" s="22" t="s">
        <v>9</v>
      </c>
      <c r="D116" s="53" t="n">
        <v>8000</v>
      </c>
      <c r="E116" s="24" t="s">
        <v>10</v>
      </c>
    </row>
    <row r="117" customFormat="false" ht="31.5" hidden="false" customHeight="false" outlineLevel="0" collapsed="false">
      <c r="A117" s="30" t="n">
        <f aca="false">A116+1</f>
        <v>2</v>
      </c>
      <c r="B117" s="54" t="s">
        <v>116</v>
      </c>
      <c r="C117" s="32" t="s">
        <v>9</v>
      </c>
      <c r="D117" s="35" t="n">
        <v>6000</v>
      </c>
      <c r="E117" s="24" t="s">
        <v>10</v>
      </c>
    </row>
    <row r="118" customFormat="false" ht="31.5" hidden="false" customHeight="false" outlineLevel="0" collapsed="false">
      <c r="A118" s="30" t="n">
        <f aca="false">A117+1</f>
        <v>3</v>
      </c>
      <c r="B118" s="54" t="s">
        <v>117</v>
      </c>
      <c r="C118" s="32" t="s">
        <v>9</v>
      </c>
      <c r="D118" s="35" t="n">
        <v>7000</v>
      </c>
      <c r="E118" s="24" t="s">
        <v>10</v>
      </c>
    </row>
    <row r="119" customFormat="false" ht="31.5" hidden="false" customHeight="false" outlineLevel="0" collapsed="false">
      <c r="A119" s="30" t="n">
        <f aca="false">A118+1</f>
        <v>4</v>
      </c>
      <c r="B119" s="54" t="s">
        <v>118</v>
      </c>
      <c r="C119" s="32" t="s">
        <v>9</v>
      </c>
      <c r="D119" s="35" t="n">
        <v>15000</v>
      </c>
      <c r="E119" s="24" t="s">
        <v>10</v>
      </c>
    </row>
    <row r="120" customFormat="false" ht="31.5" hidden="false" customHeight="false" outlineLevel="0" collapsed="false">
      <c r="A120" s="30" t="n">
        <f aca="false">A119+1</f>
        <v>5</v>
      </c>
      <c r="B120" s="54" t="s">
        <v>119</v>
      </c>
      <c r="C120" s="32" t="s">
        <v>9</v>
      </c>
      <c r="D120" s="35" t="n">
        <v>12000</v>
      </c>
      <c r="E120" s="24" t="s">
        <v>10</v>
      </c>
    </row>
    <row r="121" customFormat="false" ht="31.5" hidden="false" customHeight="false" outlineLevel="0" collapsed="false">
      <c r="A121" s="30" t="n">
        <f aca="false">A120+1</f>
        <v>6</v>
      </c>
      <c r="B121" s="54" t="s">
        <v>120</v>
      </c>
      <c r="C121" s="32" t="s">
        <v>9</v>
      </c>
      <c r="D121" s="35" t="n">
        <v>10000</v>
      </c>
      <c r="E121" s="24" t="s">
        <v>10</v>
      </c>
    </row>
    <row r="122" customFormat="false" ht="31.5" hidden="false" customHeight="false" outlineLevel="0" collapsed="false">
      <c r="A122" s="30" t="n">
        <f aca="false">A121+1</f>
        <v>7</v>
      </c>
      <c r="B122" s="54" t="s">
        <v>121</v>
      </c>
      <c r="C122" s="32" t="s">
        <v>9</v>
      </c>
      <c r="D122" s="35" t="n">
        <v>11000</v>
      </c>
      <c r="E122" s="24" t="s">
        <v>10</v>
      </c>
    </row>
    <row r="123" customFormat="false" ht="31.5" hidden="false" customHeight="false" outlineLevel="0" collapsed="false">
      <c r="A123" s="30" t="n">
        <f aca="false">A122+1</f>
        <v>8</v>
      </c>
      <c r="B123" s="54" t="s">
        <v>122</v>
      </c>
      <c r="C123" s="32" t="s">
        <v>9</v>
      </c>
      <c r="D123" s="35" t="n">
        <v>6000</v>
      </c>
      <c r="E123" s="24" t="s">
        <v>10</v>
      </c>
    </row>
    <row r="124" customFormat="false" ht="31.5" hidden="false" customHeight="false" outlineLevel="0" collapsed="false">
      <c r="A124" s="30" t="n">
        <f aca="false">A123+1</f>
        <v>9</v>
      </c>
      <c r="B124" s="54" t="s">
        <v>123</v>
      </c>
      <c r="C124" s="32" t="s">
        <v>9</v>
      </c>
      <c r="D124" s="35" t="n">
        <v>7000</v>
      </c>
      <c r="E124" s="24" t="s">
        <v>10</v>
      </c>
    </row>
    <row r="125" customFormat="false" ht="31.5" hidden="false" customHeight="false" outlineLevel="0" collapsed="false">
      <c r="A125" s="30" t="n">
        <f aca="false">A124+1</f>
        <v>10</v>
      </c>
      <c r="B125" s="54" t="s">
        <v>124</v>
      </c>
      <c r="C125" s="32" t="s">
        <v>9</v>
      </c>
      <c r="D125" s="35" t="n">
        <v>4000</v>
      </c>
      <c r="E125" s="24" t="s">
        <v>10</v>
      </c>
    </row>
    <row r="126" customFormat="false" ht="31.5" hidden="false" customHeight="false" outlineLevel="0" collapsed="false">
      <c r="A126" s="30" t="n">
        <f aca="false">A125+1</f>
        <v>11</v>
      </c>
      <c r="B126" s="54" t="s">
        <v>125</v>
      </c>
      <c r="C126" s="32" t="s">
        <v>9</v>
      </c>
      <c r="D126" s="35" t="n">
        <v>13000</v>
      </c>
      <c r="E126" s="24" t="s">
        <v>10</v>
      </c>
    </row>
    <row r="127" s="43" customFormat="true" ht="31.5" hidden="false" customHeight="false" outlineLevel="0" collapsed="false">
      <c r="A127" s="38" t="n">
        <f aca="false">A126+1</f>
        <v>12</v>
      </c>
      <c r="B127" s="60" t="s">
        <v>126</v>
      </c>
      <c r="C127" s="40" t="s">
        <v>9</v>
      </c>
      <c r="D127" s="41" t="n">
        <v>16000</v>
      </c>
      <c r="E127" s="61" t="s">
        <v>10</v>
      </c>
    </row>
    <row r="128" s="43" customFormat="true" ht="31.5" hidden="false" customHeight="false" outlineLevel="0" collapsed="false">
      <c r="A128" s="38" t="n">
        <f aca="false">A127+1</f>
        <v>13</v>
      </c>
      <c r="B128" s="60" t="s">
        <v>127</v>
      </c>
      <c r="C128" s="40" t="s">
        <v>9</v>
      </c>
      <c r="D128" s="41" t="n">
        <v>14700</v>
      </c>
      <c r="E128" s="61" t="s">
        <v>10</v>
      </c>
    </row>
    <row r="129" customFormat="false" ht="31.5" hidden="false" customHeight="false" outlineLevel="0" collapsed="false">
      <c r="A129" s="30" t="n">
        <f aca="false">A128+1</f>
        <v>14</v>
      </c>
      <c r="B129" s="54" t="s">
        <v>128</v>
      </c>
      <c r="C129" s="32" t="s">
        <v>9</v>
      </c>
      <c r="D129" s="35" t="n">
        <v>26000</v>
      </c>
      <c r="E129" s="24" t="s">
        <v>10</v>
      </c>
    </row>
    <row r="130" customFormat="false" ht="31.5" hidden="false" customHeight="false" outlineLevel="0" collapsed="false">
      <c r="A130" s="30" t="n">
        <f aca="false">A129+1</f>
        <v>15</v>
      </c>
      <c r="B130" s="54" t="s">
        <v>129</v>
      </c>
      <c r="C130" s="32" t="s">
        <v>9</v>
      </c>
      <c r="D130" s="35" t="n">
        <v>19000</v>
      </c>
      <c r="E130" s="24" t="s">
        <v>10</v>
      </c>
    </row>
    <row r="131" customFormat="false" ht="31.5" hidden="false" customHeight="false" outlineLevel="0" collapsed="false">
      <c r="A131" s="30" t="n">
        <f aca="false">A130+1</f>
        <v>16</v>
      </c>
      <c r="B131" s="54" t="s">
        <v>130</v>
      </c>
      <c r="C131" s="32" t="s">
        <v>9</v>
      </c>
      <c r="D131" s="35" t="n">
        <v>14200</v>
      </c>
      <c r="E131" s="24" t="s">
        <v>10</v>
      </c>
    </row>
    <row r="132" customFormat="false" ht="31.5" hidden="false" customHeight="false" outlineLevel="0" collapsed="false">
      <c r="A132" s="30" t="n">
        <f aca="false">A131+1</f>
        <v>17</v>
      </c>
      <c r="B132" s="54" t="s">
        <v>131</v>
      </c>
      <c r="C132" s="32" t="s">
        <v>9</v>
      </c>
      <c r="D132" s="35" t="n">
        <v>10500</v>
      </c>
      <c r="E132" s="24" t="s">
        <v>10</v>
      </c>
    </row>
    <row r="133" customFormat="false" ht="31.5" hidden="false" customHeight="false" outlineLevel="0" collapsed="false">
      <c r="A133" s="30" t="n">
        <f aca="false">A132+1</f>
        <v>18</v>
      </c>
      <c r="B133" s="54" t="s">
        <v>132</v>
      </c>
      <c r="C133" s="32" t="s">
        <v>9</v>
      </c>
      <c r="D133" s="35" t="n">
        <v>8200</v>
      </c>
      <c r="E133" s="24" t="s">
        <v>10</v>
      </c>
    </row>
    <row r="134" customFormat="false" ht="31.5" hidden="false" customHeight="false" outlineLevel="0" collapsed="false">
      <c r="A134" s="30" t="n">
        <f aca="false">A133+1</f>
        <v>19</v>
      </c>
      <c r="B134" s="54" t="s">
        <v>133</v>
      </c>
      <c r="C134" s="32" t="s">
        <v>9</v>
      </c>
      <c r="D134" s="35" t="n">
        <v>9300</v>
      </c>
      <c r="E134" s="24" t="s">
        <v>10</v>
      </c>
    </row>
    <row r="135" s="43" customFormat="true" ht="31.5" hidden="false" customHeight="false" outlineLevel="0" collapsed="false">
      <c r="A135" s="38" t="n">
        <f aca="false">A134+1</f>
        <v>20</v>
      </c>
      <c r="B135" s="60" t="s">
        <v>134</v>
      </c>
      <c r="C135" s="40" t="s">
        <v>9</v>
      </c>
      <c r="D135" s="41" t="n">
        <v>33000</v>
      </c>
      <c r="E135" s="61" t="s">
        <v>10</v>
      </c>
    </row>
    <row r="136" s="43" customFormat="true" ht="31.5" hidden="false" customHeight="false" outlineLevel="0" collapsed="false">
      <c r="A136" s="38" t="n">
        <f aca="false">A135+1</f>
        <v>21</v>
      </c>
      <c r="B136" s="60" t="s">
        <v>135</v>
      </c>
      <c r="C136" s="40" t="s">
        <v>9</v>
      </c>
      <c r="D136" s="41" t="n">
        <v>33000</v>
      </c>
      <c r="E136" s="61" t="s">
        <v>10</v>
      </c>
    </row>
    <row r="137" s="43" customFormat="true" ht="31.5" hidden="false" customHeight="false" outlineLevel="0" collapsed="false">
      <c r="A137" s="38" t="n">
        <f aca="false">A136+1</f>
        <v>22</v>
      </c>
      <c r="B137" s="60" t="s">
        <v>136</v>
      </c>
      <c r="C137" s="40" t="s">
        <v>9</v>
      </c>
      <c r="D137" s="41" t="n">
        <v>28000</v>
      </c>
      <c r="E137" s="61" t="s">
        <v>10</v>
      </c>
    </row>
    <row r="138" s="43" customFormat="true" ht="31.5" hidden="false" customHeight="false" outlineLevel="0" collapsed="false">
      <c r="A138" s="38" t="n">
        <f aca="false">A137+1</f>
        <v>23</v>
      </c>
      <c r="B138" s="60" t="s">
        <v>137</v>
      </c>
      <c r="C138" s="40" t="s">
        <v>9</v>
      </c>
      <c r="D138" s="41" t="n">
        <v>28000</v>
      </c>
      <c r="E138" s="61" t="s">
        <v>10</v>
      </c>
    </row>
    <row r="139" s="67" customFormat="true" ht="31.5" hidden="false" customHeight="false" outlineLevel="0" collapsed="false">
      <c r="A139" s="62" t="n">
        <f aca="false">A138+1</f>
        <v>24</v>
      </c>
      <c r="B139" s="63" t="s">
        <v>138</v>
      </c>
      <c r="C139" s="64" t="s">
        <v>9</v>
      </c>
      <c r="D139" s="65" t="n">
        <v>30000</v>
      </c>
      <c r="E139" s="66" t="s">
        <v>10</v>
      </c>
    </row>
    <row r="140" customFormat="false" ht="31.5" hidden="false" customHeight="false" outlineLevel="0" collapsed="false">
      <c r="A140" s="30" t="n">
        <f aca="false">A139+1</f>
        <v>25</v>
      </c>
      <c r="B140" s="54" t="s">
        <v>139</v>
      </c>
      <c r="C140" s="32" t="s">
        <v>9</v>
      </c>
      <c r="D140" s="35" t="n">
        <v>29000</v>
      </c>
      <c r="E140" s="24" t="s">
        <v>10</v>
      </c>
    </row>
    <row r="141" customFormat="false" ht="31.5" hidden="false" customHeight="false" outlineLevel="0" collapsed="false">
      <c r="A141" s="30" t="n">
        <f aca="false">A140+1</f>
        <v>26</v>
      </c>
      <c r="B141" s="68" t="s">
        <v>140</v>
      </c>
      <c r="C141" s="32" t="s">
        <v>9</v>
      </c>
      <c r="D141" s="35" t="n">
        <v>29000</v>
      </c>
      <c r="E141" s="24" t="s">
        <v>10</v>
      </c>
    </row>
    <row r="142" customFormat="false" ht="31.5" hidden="false" customHeight="false" outlineLevel="0" collapsed="false">
      <c r="A142" s="30" t="n">
        <f aca="false">A141+1</f>
        <v>27</v>
      </c>
      <c r="B142" s="68" t="s">
        <v>141</v>
      </c>
      <c r="C142" s="32" t="s">
        <v>9</v>
      </c>
      <c r="D142" s="35" t="n">
        <v>26000</v>
      </c>
      <c r="E142" s="24" t="s">
        <v>10</v>
      </c>
    </row>
    <row r="143" customFormat="false" ht="31.5" hidden="false" customHeight="false" outlineLevel="0" collapsed="false">
      <c r="A143" s="30" t="n">
        <f aca="false">A142+1</f>
        <v>28</v>
      </c>
      <c r="B143" s="54" t="s">
        <v>142</v>
      </c>
      <c r="C143" s="32" t="s">
        <v>9</v>
      </c>
      <c r="D143" s="35" t="n">
        <v>12000</v>
      </c>
      <c r="E143" s="24" t="s">
        <v>10</v>
      </c>
    </row>
    <row r="144" customFormat="false" ht="31.5" hidden="false" customHeight="false" outlineLevel="0" collapsed="false">
      <c r="A144" s="30" t="n">
        <f aca="false">A143+1</f>
        <v>29</v>
      </c>
      <c r="B144" s="54" t="s">
        <v>143</v>
      </c>
      <c r="C144" s="32" t="s">
        <v>9</v>
      </c>
      <c r="D144" s="35" t="n">
        <v>28000</v>
      </c>
      <c r="E144" s="24" t="s">
        <v>10</v>
      </c>
    </row>
    <row r="145" customFormat="false" ht="31.5" hidden="false" customHeight="false" outlineLevel="0" collapsed="false">
      <c r="A145" s="30" t="n">
        <f aca="false">A144+1</f>
        <v>30</v>
      </c>
      <c r="B145" s="54" t="s">
        <v>144</v>
      </c>
      <c r="C145" s="32" t="s">
        <v>9</v>
      </c>
      <c r="D145" s="35" t="n">
        <v>25000</v>
      </c>
      <c r="E145" s="24" t="s">
        <v>10</v>
      </c>
    </row>
    <row r="146" customFormat="false" ht="31.5" hidden="false" customHeight="false" outlineLevel="0" collapsed="false">
      <c r="A146" s="30" t="n">
        <f aca="false">A145+1</f>
        <v>31</v>
      </c>
      <c r="B146" s="54" t="s">
        <v>145</v>
      </c>
      <c r="C146" s="32" t="s">
        <v>9</v>
      </c>
      <c r="D146" s="35" t="n">
        <v>19000</v>
      </c>
      <c r="E146" s="24" t="s">
        <v>10</v>
      </c>
    </row>
    <row r="147" customFormat="false" ht="31.5" hidden="false" customHeight="false" outlineLevel="0" collapsed="false">
      <c r="A147" s="30" t="n">
        <f aca="false">A146+1</f>
        <v>32</v>
      </c>
      <c r="B147" s="54" t="s">
        <v>146</v>
      </c>
      <c r="C147" s="32" t="s">
        <v>9</v>
      </c>
      <c r="D147" s="35" t="n">
        <v>25000</v>
      </c>
      <c r="E147" s="34" t="s">
        <v>147</v>
      </c>
    </row>
    <row r="148" customFormat="false" ht="31.5" hidden="false" customHeight="false" outlineLevel="0" collapsed="false">
      <c r="A148" s="30" t="n">
        <f aca="false">A147+1</f>
        <v>33</v>
      </c>
      <c r="B148" s="54" t="s">
        <v>148</v>
      </c>
      <c r="C148" s="32" t="s">
        <v>9</v>
      </c>
      <c r="D148" s="35" t="n">
        <v>25000</v>
      </c>
      <c r="E148" s="34" t="s">
        <v>10</v>
      </c>
    </row>
    <row r="149" customFormat="false" ht="31.5" hidden="false" customHeight="false" outlineLevel="0" collapsed="false">
      <c r="A149" s="30" t="n">
        <f aca="false">A148+1</f>
        <v>34</v>
      </c>
      <c r="B149" s="59" t="s">
        <v>149</v>
      </c>
      <c r="C149" s="46" t="s">
        <v>9</v>
      </c>
      <c r="D149" s="47" t="n">
        <v>15000</v>
      </c>
      <c r="E149" s="34" t="s">
        <v>10</v>
      </c>
    </row>
    <row r="150" customFormat="false" ht="15.75" hidden="false" customHeight="true" outlineLevel="0" collapsed="false">
      <c r="A150" s="69" t="s">
        <v>150</v>
      </c>
      <c r="B150" s="69"/>
      <c r="C150" s="50"/>
      <c r="D150" s="51" t="n">
        <f aca="false">SUM(D151:D184)</f>
        <v>633800</v>
      </c>
      <c r="E150" s="70"/>
    </row>
    <row r="151" customFormat="false" ht="31.5" hidden="false" customHeight="false" outlineLevel="0" collapsed="false">
      <c r="A151" s="20" t="n">
        <v>1</v>
      </c>
      <c r="B151" s="52" t="s">
        <v>151</v>
      </c>
      <c r="C151" s="22" t="s">
        <v>9</v>
      </c>
      <c r="D151" s="53" t="n">
        <v>9000</v>
      </c>
      <c r="E151" s="24" t="s">
        <v>10</v>
      </c>
    </row>
    <row r="152" customFormat="false" ht="31.5" hidden="false" customHeight="false" outlineLevel="0" collapsed="false">
      <c r="A152" s="30" t="n">
        <f aca="false">A151+1</f>
        <v>2</v>
      </c>
      <c r="B152" s="54" t="s">
        <v>152</v>
      </c>
      <c r="C152" s="32" t="s">
        <v>9</v>
      </c>
      <c r="D152" s="35" t="n">
        <v>5000</v>
      </c>
      <c r="E152" s="34" t="s">
        <v>10</v>
      </c>
    </row>
    <row r="153" customFormat="false" ht="31.5" hidden="false" customHeight="false" outlineLevel="0" collapsed="false">
      <c r="A153" s="30" t="n">
        <f aca="false">A152+1</f>
        <v>3</v>
      </c>
      <c r="B153" s="54" t="s">
        <v>153</v>
      </c>
      <c r="C153" s="32" t="s">
        <v>9</v>
      </c>
      <c r="D153" s="35" t="n">
        <v>6000</v>
      </c>
      <c r="E153" s="34" t="s">
        <v>10</v>
      </c>
    </row>
    <row r="154" customFormat="false" ht="31.5" hidden="false" customHeight="false" outlineLevel="0" collapsed="false">
      <c r="A154" s="30" t="n">
        <f aca="false">A153+1</f>
        <v>4</v>
      </c>
      <c r="B154" s="54" t="s">
        <v>154</v>
      </c>
      <c r="C154" s="32" t="s">
        <v>9</v>
      </c>
      <c r="D154" s="35" t="n">
        <v>17000</v>
      </c>
      <c r="E154" s="34" t="s">
        <v>10</v>
      </c>
    </row>
    <row r="155" customFormat="false" ht="31.5" hidden="false" customHeight="false" outlineLevel="0" collapsed="false">
      <c r="A155" s="30" t="n">
        <f aca="false">A154+1</f>
        <v>5</v>
      </c>
      <c r="B155" s="54" t="s">
        <v>155</v>
      </c>
      <c r="C155" s="32" t="s">
        <v>9</v>
      </c>
      <c r="D155" s="35" t="n">
        <v>13000</v>
      </c>
      <c r="E155" s="34" t="s">
        <v>10</v>
      </c>
    </row>
    <row r="156" customFormat="false" ht="31.5" hidden="false" customHeight="false" outlineLevel="0" collapsed="false">
      <c r="A156" s="30" t="n">
        <f aca="false">A155+1</f>
        <v>6</v>
      </c>
      <c r="B156" s="54" t="s">
        <v>156</v>
      </c>
      <c r="C156" s="32" t="s">
        <v>9</v>
      </c>
      <c r="D156" s="35" t="n">
        <v>12000</v>
      </c>
      <c r="E156" s="34" t="s">
        <v>10</v>
      </c>
    </row>
    <row r="157" customFormat="false" ht="31.5" hidden="false" customHeight="false" outlineLevel="0" collapsed="false">
      <c r="A157" s="30" t="n">
        <f aca="false">A156+1</f>
        <v>7</v>
      </c>
      <c r="B157" s="54" t="s">
        <v>157</v>
      </c>
      <c r="C157" s="32" t="s">
        <v>9</v>
      </c>
      <c r="D157" s="35" t="n">
        <v>10000</v>
      </c>
      <c r="E157" s="34" t="s">
        <v>10</v>
      </c>
    </row>
    <row r="158" customFormat="false" ht="31.5" hidden="false" customHeight="false" outlineLevel="0" collapsed="false">
      <c r="A158" s="30" t="n">
        <f aca="false">A157+1</f>
        <v>8</v>
      </c>
      <c r="B158" s="54" t="s">
        <v>158</v>
      </c>
      <c r="C158" s="32" t="s">
        <v>9</v>
      </c>
      <c r="D158" s="35" t="n">
        <v>12000</v>
      </c>
      <c r="E158" s="34" t="s">
        <v>10</v>
      </c>
    </row>
    <row r="159" customFormat="false" ht="31.5" hidden="false" customHeight="false" outlineLevel="0" collapsed="false">
      <c r="A159" s="30" t="n">
        <f aca="false">A158+1</f>
        <v>9</v>
      </c>
      <c r="B159" s="54" t="s">
        <v>159</v>
      </c>
      <c r="C159" s="32" t="s">
        <v>9</v>
      </c>
      <c r="D159" s="35" t="n">
        <v>16000</v>
      </c>
      <c r="E159" s="34" t="s">
        <v>10</v>
      </c>
    </row>
    <row r="160" customFormat="false" ht="31.5" hidden="false" customHeight="false" outlineLevel="0" collapsed="false">
      <c r="A160" s="30" t="n">
        <f aca="false">A159+1</f>
        <v>10</v>
      </c>
      <c r="B160" s="54" t="s">
        <v>160</v>
      </c>
      <c r="C160" s="32" t="s">
        <v>9</v>
      </c>
      <c r="D160" s="35" t="n">
        <v>4000</v>
      </c>
      <c r="E160" s="34" t="s">
        <v>10</v>
      </c>
    </row>
    <row r="161" customFormat="false" ht="31.5" hidden="false" customHeight="false" outlineLevel="0" collapsed="false">
      <c r="A161" s="30" t="n">
        <f aca="false">A160+1</f>
        <v>11</v>
      </c>
      <c r="B161" s="54" t="s">
        <v>161</v>
      </c>
      <c r="C161" s="32" t="s">
        <v>9</v>
      </c>
      <c r="D161" s="35" t="n">
        <v>14000</v>
      </c>
      <c r="E161" s="34" t="s">
        <v>10</v>
      </c>
    </row>
    <row r="162" s="76" customFormat="true" ht="31.5" hidden="false" customHeight="false" outlineLevel="0" collapsed="false">
      <c r="A162" s="71" t="n">
        <f aca="false">A161+1</f>
        <v>12</v>
      </c>
      <c r="B162" s="72" t="s">
        <v>162</v>
      </c>
      <c r="C162" s="73" t="s">
        <v>9</v>
      </c>
      <c r="D162" s="74" t="n">
        <v>16000</v>
      </c>
      <c r="E162" s="75" t="s">
        <v>10</v>
      </c>
    </row>
    <row r="163" s="76" customFormat="true" ht="31.5" hidden="false" customHeight="false" outlineLevel="0" collapsed="false">
      <c r="A163" s="71" t="n">
        <f aca="false">A162+1</f>
        <v>13</v>
      </c>
      <c r="B163" s="72" t="s">
        <v>163</v>
      </c>
      <c r="C163" s="73" t="s">
        <v>9</v>
      </c>
      <c r="D163" s="74" t="n">
        <v>12400</v>
      </c>
      <c r="E163" s="75" t="s">
        <v>10</v>
      </c>
    </row>
    <row r="164" customFormat="false" ht="31.5" hidden="false" customHeight="false" outlineLevel="0" collapsed="false">
      <c r="A164" s="30" t="n">
        <f aca="false">A163+1</f>
        <v>14</v>
      </c>
      <c r="B164" s="54" t="s">
        <v>164</v>
      </c>
      <c r="C164" s="32" t="s">
        <v>9</v>
      </c>
      <c r="D164" s="35" t="n">
        <v>24000</v>
      </c>
      <c r="E164" s="34" t="s">
        <v>10</v>
      </c>
    </row>
    <row r="165" customFormat="false" ht="31.5" hidden="false" customHeight="false" outlineLevel="0" collapsed="false">
      <c r="A165" s="30" t="n">
        <f aca="false">A164+1</f>
        <v>15</v>
      </c>
      <c r="B165" s="54" t="s">
        <v>165</v>
      </c>
      <c r="C165" s="32" t="s">
        <v>9</v>
      </c>
      <c r="D165" s="35" t="n">
        <v>21000</v>
      </c>
      <c r="E165" s="34" t="s">
        <v>10</v>
      </c>
    </row>
    <row r="166" customFormat="false" ht="31.5" hidden="false" customHeight="false" outlineLevel="0" collapsed="false">
      <c r="A166" s="30" t="n">
        <f aca="false">A165+1</f>
        <v>16</v>
      </c>
      <c r="B166" s="54" t="s">
        <v>166</v>
      </c>
      <c r="C166" s="32" t="s">
        <v>9</v>
      </c>
      <c r="D166" s="35" t="n">
        <v>16400</v>
      </c>
      <c r="E166" s="34" t="s">
        <v>10</v>
      </c>
    </row>
    <row r="167" customFormat="false" ht="31.5" hidden="false" customHeight="false" outlineLevel="0" collapsed="false">
      <c r="A167" s="30" t="n">
        <f aca="false">A166+1</f>
        <v>17</v>
      </c>
      <c r="B167" s="54" t="s">
        <v>167</v>
      </c>
      <c r="C167" s="32" t="s">
        <v>9</v>
      </c>
      <c r="D167" s="35" t="n">
        <v>10500</v>
      </c>
      <c r="E167" s="34" t="s">
        <v>10</v>
      </c>
    </row>
    <row r="168" customFormat="false" ht="31.5" hidden="false" customHeight="false" outlineLevel="0" collapsed="false">
      <c r="A168" s="30" t="n">
        <f aca="false">A167+1</f>
        <v>18</v>
      </c>
      <c r="B168" s="54" t="s">
        <v>168</v>
      </c>
      <c r="C168" s="32" t="s">
        <v>9</v>
      </c>
      <c r="D168" s="35" t="n">
        <v>11900</v>
      </c>
      <c r="E168" s="34" t="s">
        <v>10</v>
      </c>
    </row>
    <row r="169" customFormat="false" ht="31.5" hidden="false" customHeight="false" outlineLevel="0" collapsed="false">
      <c r="A169" s="30" t="n">
        <f aca="false">A168+1</f>
        <v>19</v>
      </c>
      <c r="B169" s="54" t="s">
        <v>169</v>
      </c>
      <c r="C169" s="32" t="s">
        <v>9</v>
      </c>
      <c r="D169" s="35" t="n">
        <v>9600</v>
      </c>
      <c r="E169" s="34" t="s">
        <v>10</v>
      </c>
    </row>
    <row r="170" s="43" customFormat="true" ht="31.5" hidden="false" customHeight="false" outlineLevel="0" collapsed="false">
      <c r="A170" s="38" t="n">
        <f aca="false">A169+1</f>
        <v>20</v>
      </c>
      <c r="B170" s="56" t="s">
        <v>170</v>
      </c>
      <c r="C170" s="40" t="s">
        <v>9</v>
      </c>
      <c r="D170" s="41" t="n">
        <v>33000</v>
      </c>
      <c r="E170" s="42" t="s">
        <v>10</v>
      </c>
    </row>
    <row r="171" s="43" customFormat="true" ht="31.5" hidden="false" customHeight="false" outlineLevel="0" collapsed="false">
      <c r="A171" s="38" t="n">
        <f aca="false">A170+1</f>
        <v>21</v>
      </c>
      <c r="B171" s="56" t="s">
        <v>171</v>
      </c>
      <c r="C171" s="40" t="s">
        <v>9</v>
      </c>
      <c r="D171" s="41" t="n">
        <v>33000</v>
      </c>
      <c r="E171" s="42" t="s">
        <v>10</v>
      </c>
    </row>
    <row r="172" s="43" customFormat="true" ht="31.5" hidden="false" customHeight="false" outlineLevel="0" collapsed="false">
      <c r="A172" s="38" t="n">
        <f aca="false">A171+1</f>
        <v>22</v>
      </c>
      <c r="B172" s="56" t="s">
        <v>172</v>
      </c>
      <c r="C172" s="40" t="s">
        <v>9</v>
      </c>
      <c r="D172" s="41" t="n">
        <v>31000</v>
      </c>
      <c r="E172" s="42" t="s">
        <v>10</v>
      </c>
    </row>
    <row r="173" s="43" customFormat="true" ht="31.5" hidden="false" customHeight="false" outlineLevel="0" collapsed="false">
      <c r="A173" s="38" t="n">
        <f aca="false">A172+1</f>
        <v>23</v>
      </c>
      <c r="B173" s="56" t="s">
        <v>173</v>
      </c>
      <c r="C173" s="40" t="s">
        <v>9</v>
      </c>
      <c r="D173" s="41" t="n">
        <v>31000</v>
      </c>
      <c r="E173" s="42" t="s">
        <v>10</v>
      </c>
    </row>
    <row r="174" s="67" customFormat="true" ht="31.5" hidden="false" customHeight="false" outlineLevel="0" collapsed="false">
      <c r="A174" s="62" t="n">
        <f aca="false">A173+1</f>
        <v>24</v>
      </c>
      <c r="B174" s="77" t="s">
        <v>174</v>
      </c>
      <c r="C174" s="64" t="s">
        <v>9</v>
      </c>
      <c r="D174" s="65" t="n">
        <v>30000</v>
      </c>
      <c r="E174" s="78" t="s">
        <v>10</v>
      </c>
    </row>
    <row r="175" customFormat="false" ht="31.5" hidden="false" customHeight="false" outlineLevel="0" collapsed="false">
      <c r="A175" s="30" t="n">
        <f aca="false">A174+1</f>
        <v>25</v>
      </c>
      <c r="B175" s="55" t="s">
        <v>175</v>
      </c>
      <c r="C175" s="32" t="s">
        <v>9</v>
      </c>
      <c r="D175" s="35" t="n">
        <v>29000</v>
      </c>
      <c r="E175" s="34" t="s">
        <v>10</v>
      </c>
    </row>
    <row r="176" customFormat="false" ht="31.5" hidden="false" customHeight="false" outlineLevel="0" collapsed="false">
      <c r="A176" s="30" t="n">
        <f aca="false">A175+1</f>
        <v>26</v>
      </c>
      <c r="B176" s="68" t="s">
        <v>176</v>
      </c>
      <c r="C176" s="32" t="s">
        <v>9</v>
      </c>
      <c r="D176" s="35" t="n">
        <v>29000</v>
      </c>
      <c r="E176" s="34" t="s">
        <v>10</v>
      </c>
    </row>
    <row r="177" customFormat="false" ht="31.5" hidden="false" customHeight="false" outlineLevel="0" collapsed="false">
      <c r="A177" s="30" t="n">
        <f aca="false">A176+1</f>
        <v>27</v>
      </c>
      <c r="B177" s="68" t="s">
        <v>177</v>
      </c>
      <c r="C177" s="32" t="s">
        <v>9</v>
      </c>
      <c r="D177" s="35" t="n">
        <v>29000</v>
      </c>
      <c r="E177" s="34" t="s">
        <v>10</v>
      </c>
    </row>
    <row r="178" customFormat="false" ht="31.5" hidden="false" customHeight="false" outlineLevel="0" collapsed="false">
      <c r="A178" s="30" t="n">
        <f aca="false">A177+1</f>
        <v>28</v>
      </c>
      <c r="B178" s="54" t="s">
        <v>178</v>
      </c>
      <c r="C178" s="32" t="s">
        <v>9</v>
      </c>
      <c r="D178" s="35" t="n">
        <v>12000</v>
      </c>
      <c r="E178" s="34" t="s">
        <v>10</v>
      </c>
    </row>
    <row r="179" customFormat="false" ht="31.5" hidden="false" customHeight="false" outlineLevel="0" collapsed="false">
      <c r="A179" s="30" t="n">
        <f aca="false">A178+1</f>
        <v>29</v>
      </c>
      <c r="B179" s="54" t="s">
        <v>179</v>
      </c>
      <c r="C179" s="32" t="s">
        <v>9</v>
      </c>
      <c r="D179" s="35" t="n">
        <v>28000</v>
      </c>
      <c r="E179" s="34" t="s">
        <v>10</v>
      </c>
    </row>
    <row r="180" customFormat="false" ht="31.5" hidden="false" customHeight="false" outlineLevel="0" collapsed="false">
      <c r="A180" s="30" t="n">
        <f aca="false">A179+1</f>
        <v>30</v>
      </c>
      <c r="B180" s="54" t="s">
        <v>180</v>
      </c>
      <c r="C180" s="32" t="s">
        <v>9</v>
      </c>
      <c r="D180" s="35" t="n">
        <v>25000</v>
      </c>
      <c r="E180" s="34" t="s">
        <v>10</v>
      </c>
    </row>
    <row r="181" customFormat="false" ht="31.5" hidden="false" customHeight="false" outlineLevel="0" collapsed="false">
      <c r="A181" s="30" t="n">
        <f aca="false">A180+1</f>
        <v>31</v>
      </c>
      <c r="B181" s="54" t="s">
        <v>181</v>
      </c>
      <c r="C181" s="32" t="s">
        <v>9</v>
      </c>
      <c r="D181" s="35" t="n">
        <v>19000</v>
      </c>
      <c r="E181" s="34" t="s">
        <v>10</v>
      </c>
    </row>
    <row r="182" customFormat="false" ht="31.5" hidden="false" customHeight="false" outlineLevel="0" collapsed="false">
      <c r="A182" s="30" t="n">
        <f aca="false">A181+1</f>
        <v>32</v>
      </c>
      <c r="B182" s="54" t="s">
        <v>182</v>
      </c>
      <c r="C182" s="32" t="s">
        <v>9</v>
      </c>
      <c r="D182" s="35" t="n">
        <v>25000</v>
      </c>
      <c r="E182" s="34" t="s">
        <v>147</v>
      </c>
    </row>
    <row r="183" customFormat="false" ht="31.5" hidden="false" customHeight="false" outlineLevel="0" collapsed="false">
      <c r="A183" s="30" t="n">
        <f aca="false">A182+1</f>
        <v>33</v>
      </c>
      <c r="B183" s="54" t="s">
        <v>183</v>
      </c>
      <c r="C183" s="32" t="s">
        <v>9</v>
      </c>
      <c r="D183" s="35" t="n">
        <v>25000</v>
      </c>
      <c r="E183" s="34" t="s">
        <v>10</v>
      </c>
    </row>
    <row r="184" customFormat="false" ht="31.5" hidden="false" customHeight="false" outlineLevel="0" collapsed="false">
      <c r="A184" s="30" t="n">
        <f aca="false">A183+1</f>
        <v>34</v>
      </c>
      <c r="B184" s="59" t="s">
        <v>184</v>
      </c>
      <c r="C184" s="46" t="s">
        <v>9</v>
      </c>
      <c r="D184" s="47" t="n">
        <v>15000</v>
      </c>
      <c r="E184" s="48" t="s">
        <v>10</v>
      </c>
    </row>
    <row r="185" customFormat="false" ht="15.75" hidden="false" customHeight="true" outlineLevel="0" collapsed="false">
      <c r="A185" s="69" t="s">
        <v>185</v>
      </c>
      <c r="B185" s="69"/>
      <c r="C185" s="50"/>
      <c r="D185" s="51" t="n">
        <f aca="false">SUM(D186:D220)</f>
        <v>664700</v>
      </c>
      <c r="E185" s="18"/>
    </row>
    <row r="186" customFormat="false" ht="31.5" hidden="false" customHeight="false" outlineLevel="0" collapsed="false">
      <c r="A186" s="20" t="n">
        <v>1</v>
      </c>
      <c r="B186" s="52" t="s">
        <v>186</v>
      </c>
      <c r="C186" s="22" t="s">
        <v>9</v>
      </c>
      <c r="D186" s="53" t="n">
        <v>8000</v>
      </c>
      <c r="E186" s="24" t="s">
        <v>10</v>
      </c>
    </row>
    <row r="187" customFormat="false" ht="31.5" hidden="false" customHeight="false" outlineLevel="0" collapsed="false">
      <c r="A187" s="30" t="n">
        <f aca="false">A186+1</f>
        <v>2</v>
      </c>
      <c r="B187" s="54" t="s">
        <v>187</v>
      </c>
      <c r="C187" s="32" t="s">
        <v>9</v>
      </c>
      <c r="D187" s="35" t="n">
        <v>8000</v>
      </c>
      <c r="E187" s="34" t="s">
        <v>10</v>
      </c>
    </row>
    <row r="188" customFormat="false" ht="31.5" hidden="false" customHeight="false" outlineLevel="0" collapsed="false">
      <c r="A188" s="30" t="n">
        <f aca="false">A187+1</f>
        <v>3</v>
      </c>
      <c r="B188" s="54" t="s">
        <v>188</v>
      </c>
      <c r="C188" s="32" t="s">
        <v>9</v>
      </c>
      <c r="D188" s="35" t="n">
        <v>8000</v>
      </c>
      <c r="E188" s="34" t="s">
        <v>10</v>
      </c>
    </row>
    <row r="189" customFormat="false" ht="31.5" hidden="false" customHeight="false" outlineLevel="0" collapsed="false">
      <c r="A189" s="30" t="n">
        <f aca="false">A188+1</f>
        <v>4</v>
      </c>
      <c r="B189" s="54" t="s">
        <v>189</v>
      </c>
      <c r="C189" s="32" t="s">
        <v>9</v>
      </c>
      <c r="D189" s="35" t="n">
        <v>12000</v>
      </c>
      <c r="E189" s="34" t="s">
        <v>10</v>
      </c>
    </row>
    <row r="190" customFormat="false" ht="31.5" hidden="false" customHeight="false" outlineLevel="0" collapsed="false">
      <c r="A190" s="30" t="n">
        <f aca="false">A189+1</f>
        <v>5</v>
      </c>
      <c r="B190" s="54" t="s">
        <v>190</v>
      </c>
      <c r="C190" s="32" t="s">
        <v>9</v>
      </c>
      <c r="D190" s="35" t="n">
        <v>18000</v>
      </c>
      <c r="E190" s="34" t="s">
        <v>10</v>
      </c>
    </row>
    <row r="191" customFormat="false" ht="31.5" hidden="false" customHeight="false" outlineLevel="0" collapsed="false">
      <c r="A191" s="30" t="n">
        <f aca="false">A190+1</f>
        <v>6</v>
      </c>
      <c r="B191" s="54" t="s">
        <v>191</v>
      </c>
      <c r="C191" s="32" t="s">
        <v>9</v>
      </c>
      <c r="D191" s="35" t="n">
        <v>17000</v>
      </c>
      <c r="E191" s="34" t="s">
        <v>10</v>
      </c>
    </row>
    <row r="192" customFormat="false" ht="31.5" hidden="false" customHeight="false" outlineLevel="0" collapsed="false">
      <c r="A192" s="30" t="n">
        <f aca="false">A191+1</f>
        <v>7</v>
      </c>
      <c r="B192" s="54" t="s">
        <v>192</v>
      </c>
      <c r="C192" s="32" t="s">
        <v>9</v>
      </c>
      <c r="D192" s="35" t="n">
        <v>10000</v>
      </c>
      <c r="E192" s="34" t="s">
        <v>10</v>
      </c>
    </row>
    <row r="193" customFormat="false" ht="31.5" hidden="false" customHeight="false" outlineLevel="0" collapsed="false">
      <c r="A193" s="30" t="n">
        <f aca="false">A192+1</f>
        <v>8</v>
      </c>
      <c r="B193" s="54" t="s">
        <v>193</v>
      </c>
      <c r="C193" s="32" t="s">
        <v>9</v>
      </c>
      <c r="D193" s="35" t="n">
        <v>10000</v>
      </c>
      <c r="E193" s="34" t="s">
        <v>10</v>
      </c>
    </row>
    <row r="194" customFormat="false" ht="31.5" hidden="false" customHeight="false" outlineLevel="0" collapsed="false">
      <c r="A194" s="30" t="n">
        <f aca="false">A193+1</f>
        <v>9</v>
      </c>
      <c r="B194" s="54" t="s">
        <v>194</v>
      </c>
      <c r="C194" s="32" t="s">
        <v>9</v>
      </c>
      <c r="D194" s="35" t="n">
        <v>12000</v>
      </c>
      <c r="E194" s="34" t="s">
        <v>10</v>
      </c>
    </row>
    <row r="195" customFormat="false" ht="31.5" hidden="false" customHeight="false" outlineLevel="0" collapsed="false">
      <c r="A195" s="30" t="n">
        <f aca="false">A194+1</f>
        <v>10</v>
      </c>
      <c r="B195" s="54" t="s">
        <v>195</v>
      </c>
      <c r="C195" s="32" t="s">
        <v>9</v>
      </c>
      <c r="D195" s="35" t="n">
        <v>13000</v>
      </c>
      <c r="E195" s="34" t="s">
        <v>10</v>
      </c>
    </row>
    <row r="196" customFormat="false" ht="31.5" hidden="false" customHeight="false" outlineLevel="0" collapsed="false">
      <c r="A196" s="30" t="n">
        <f aca="false">A195+1</f>
        <v>11</v>
      </c>
      <c r="B196" s="54" t="s">
        <v>196</v>
      </c>
      <c r="C196" s="32" t="s">
        <v>9</v>
      </c>
      <c r="D196" s="35" t="n">
        <v>4000</v>
      </c>
      <c r="E196" s="34" t="s">
        <v>10</v>
      </c>
    </row>
    <row r="197" customFormat="false" ht="31.5" hidden="false" customHeight="false" outlineLevel="0" collapsed="false">
      <c r="A197" s="30" t="n">
        <f aca="false">A196+1</f>
        <v>12</v>
      </c>
      <c r="B197" s="54" t="s">
        <v>197</v>
      </c>
      <c r="C197" s="32" t="s">
        <v>9</v>
      </c>
      <c r="D197" s="35" t="n">
        <v>15000</v>
      </c>
      <c r="E197" s="34" t="s">
        <v>10</v>
      </c>
    </row>
    <row r="198" s="76" customFormat="true" ht="31.5" hidden="false" customHeight="false" outlineLevel="0" collapsed="false">
      <c r="A198" s="71" t="n">
        <f aca="false">A197+1</f>
        <v>13</v>
      </c>
      <c r="B198" s="79" t="s">
        <v>198</v>
      </c>
      <c r="C198" s="73" t="s">
        <v>9</v>
      </c>
      <c r="D198" s="74" t="n">
        <v>14000</v>
      </c>
      <c r="E198" s="75" t="s">
        <v>10</v>
      </c>
    </row>
    <row r="199" s="76" customFormat="true" ht="31.5" hidden="false" customHeight="false" outlineLevel="0" collapsed="false">
      <c r="A199" s="71" t="n">
        <f aca="false">A198+1</f>
        <v>14</v>
      </c>
      <c r="B199" s="79" t="s">
        <v>199</v>
      </c>
      <c r="C199" s="73" t="s">
        <v>9</v>
      </c>
      <c r="D199" s="74" t="n">
        <v>11600</v>
      </c>
      <c r="E199" s="75" t="s">
        <v>10</v>
      </c>
    </row>
    <row r="200" customFormat="false" ht="31.5" hidden="false" customHeight="false" outlineLevel="0" collapsed="false">
      <c r="A200" s="30" t="n">
        <f aca="false">A199+1</f>
        <v>15</v>
      </c>
      <c r="B200" s="54" t="s">
        <v>200</v>
      </c>
      <c r="C200" s="32" t="s">
        <v>9</v>
      </c>
      <c r="D200" s="35" t="n">
        <v>21000</v>
      </c>
      <c r="E200" s="34" t="s">
        <v>10</v>
      </c>
    </row>
    <row r="201" customFormat="false" ht="31.5" hidden="false" customHeight="false" outlineLevel="0" collapsed="false">
      <c r="A201" s="30" t="n">
        <f aca="false">A200+1</f>
        <v>16</v>
      </c>
      <c r="B201" s="54" t="s">
        <v>201</v>
      </c>
      <c r="C201" s="32" t="s">
        <v>9</v>
      </c>
      <c r="D201" s="35" t="n">
        <v>23000</v>
      </c>
      <c r="E201" s="34" t="s">
        <v>10</v>
      </c>
    </row>
    <row r="202" customFormat="false" ht="31.5" hidden="false" customHeight="false" outlineLevel="0" collapsed="false">
      <c r="A202" s="30" t="n">
        <f aca="false">A201+1</f>
        <v>17</v>
      </c>
      <c r="B202" s="80" t="s">
        <v>202</v>
      </c>
      <c r="C202" s="32" t="s">
        <v>9</v>
      </c>
      <c r="D202" s="35" t="n">
        <v>17000</v>
      </c>
      <c r="E202" s="34" t="s">
        <v>10</v>
      </c>
    </row>
    <row r="203" customFormat="false" ht="31.5" hidden="false" customHeight="false" outlineLevel="0" collapsed="false">
      <c r="A203" s="30" t="n">
        <f aca="false">A202+1</f>
        <v>18</v>
      </c>
      <c r="B203" s="80" t="s">
        <v>203</v>
      </c>
      <c r="C203" s="32" t="s">
        <v>9</v>
      </c>
      <c r="D203" s="35" t="n">
        <v>16400</v>
      </c>
      <c r="E203" s="34" t="s">
        <v>10</v>
      </c>
    </row>
    <row r="204" customFormat="false" ht="31.5" hidden="false" customHeight="false" outlineLevel="0" collapsed="false">
      <c r="A204" s="30" t="n">
        <f aca="false">A203+1</f>
        <v>19</v>
      </c>
      <c r="B204" s="80" t="s">
        <v>204</v>
      </c>
      <c r="C204" s="32" t="s">
        <v>9</v>
      </c>
      <c r="D204" s="35" t="n">
        <v>11000</v>
      </c>
      <c r="E204" s="34" t="s">
        <v>10</v>
      </c>
    </row>
    <row r="205" customFormat="false" ht="31.5" hidden="false" customHeight="false" outlineLevel="0" collapsed="false">
      <c r="A205" s="30" t="n">
        <f aca="false">A204+1</f>
        <v>20</v>
      </c>
      <c r="B205" s="80" t="s">
        <v>205</v>
      </c>
      <c r="C205" s="32" t="s">
        <v>9</v>
      </c>
      <c r="D205" s="35" t="n">
        <v>10700</v>
      </c>
      <c r="E205" s="34" t="s">
        <v>10</v>
      </c>
    </row>
    <row r="206" s="43" customFormat="true" ht="31.5" hidden="false" customHeight="false" outlineLevel="0" collapsed="false">
      <c r="A206" s="38" t="n">
        <f aca="false">A205+1</f>
        <v>21</v>
      </c>
      <c r="B206" s="81" t="s">
        <v>206</v>
      </c>
      <c r="C206" s="40" t="s">
        <v>9</v>
      </c>
      <c r="D206" s="41" t="n">
        <v>35000</v>
      </c>
      <c r="E206" s="42" t="s">
        <v>10</v>
      </c>
    </row>
    <row r="207" s="43" customFormat="true" ht="31.5" hidden="false" customHeight="false" outlineLevel="0" collapsed="false">
      <c r="A207" s="38" t="n">
        <f aca="false">A206+1</f>
        <v>22</v>
      </c>
      <c r="B207" s="81" t="s">
        <v>207</v>
      </c>
      <c r="C207" s="40" t="s">
        <v>9</v>
      </c>
      <c r="D207" s="41" t="n">
        <v>35000</v>
      </c>
      <c r="E207" s="42" t="s">
        <v>10</v>
      </c>
    </row>
    <row r="208" s="43" customFormat="true" ht="31.5" hidden="false" customHeight="false" outlineLevel="0" collapsed="false">
      <c r="A208" s="38" t="n">
        <f aca="false">A207+1</f>
        <v>23</v>
      </c>
      <c r="B208" s="81" t="s">
        <v>208</v>
      </c>
      <c r="C208" s="40" t="s">
        <v>9</v>
      </c>
      <c r="D208" s="41" t="n">
        <v>33000</v>
      </c>
      <c r="E208" s="42" t="s">
        <v>10</v>
      </c>
    </row>
    <row r="209" s="43" customFormat="true" ht="31.5" hidden="false" customHeight="false" outlineLevel="0" collapsed="false">
      <c r="A209" s="38" t="n">
        <f aca="false">A208+1</f>
        <v>24</v>
      </c>
      <c r="B209" s="81" t="s">
        <v>209</v>
      </c>
      <c r="C209" s="40" t="s">
        <v>9</v>
      </c>
      <c r="D209" s="41" t="n">
        <v>33000</v>
      </c>
      <c r="E209" s="42" t="s">
        <v>10</v>
      </c>
    </row>
    <row r="210" s="67" customFormat="true" ht="31.5" hidden="false" customHeight="false" outlineLevel="0" collapsed="false">
      <c r="A210" s="62" t="n">
        <f aca="false">A209+1</f>
        <v>25</v>
      </c>
      <c r="B210" s="82" t="s">
        <v>210</v>
      </c>
      <c r="C210" s="64" t="s">
        <v>9</v>
      </c>
      <c r="D210" s="65" t="n">
        <v>30000</v>
      </c>
      <c r="E210" s="78" t="s">
        <v>10</v>
      </c>
    </row>
    <row r="211" customFormat="false" ht="31.5" hidden="false" customHeight="false" outlineLevel="0" collapsed="false">
      <c r="A211" s="30" t="n">
        <f aca="false">A210+1</f>
        <v>26</v>
      </c>
      <c r="B211" s="55" t="s">
        <v>211</v>
      </c>
      <c r="C211" s="32" t="s">
        <v>9</v>
      </c>
      <c r="D211" s="35" t="n">
        <v>29000</v>
      </c>
      <c r="E211" s="34" t="s">
        <v>10</v>
      </c>
    </row>
    <row r="212" customFormat="false" ht="31.5" hidden="false" customHeight="false" outlineLevel="0" collapsed="false">
      <c r="A212" s="30" t="n">
        <f aca="false">A211+1</f>
        <v>27</v>
      </c>
      <c r="B212" s="68" t="s">
        <v>212</v>
      </c>
      <c r="C212" s="32" t="s">
        <v>9</v>
      </c>
      <c r="D212" s="35" t="n">
        <v>29000</v>
      </c>
      <c r="E212" s="34" t="s">
        <v>10</v>
      </c>
    </row>
    <row r="213" customFormat="false" ht="31.5" hidden="false" customHeight="false" outlineLevel="0" collapsed="false">
      <c r="A213" s="30" t="n">
        <f aca="false">A212+1</f>
        <v>28</v>
      </c>
      <c r="B213" s="68" t="s">
        <v>213</v>
      </c>
      <c r="C213" s="32" t="s">
        <v>9</v>
      </c>
      <c r="D213" s="35" t="n">
        <v>29000</v>
      </c>
      <c r="E213" s="34" t="s">
        <v>10</v>
      </c>
    </row>
    <row r="214" customFormat="false" ht="31.5" hidden="false" customHeight="false" outlineLevel="0" collapsed="false">
      <c r="A214" s="30" t="n">
        <f aca="false">A213+1</f>
        <v>29</v>
      </c>
      <c r="B214" s="80" t="s">
        <v>214</v>
      </c>
      <c r="C214" s="32" t="s">
        <v>9</v>
      </c>
      <c r="D214" s="35" t="n">
        <v>13000</v>
      </c>
      <c r="E214" s="34" t="s">
        <v>10</v>
      </c>
    </row>
    <row r="215" customFormat="false" ht="31.5" hidden="false" customHeight="false" outlineLevel="0" collapsed="false">
      <c r="A215" s="30" t="n">
        <f aca="false">A214+1</f>
        <v>30</v>
      </c>
      <c r="B215" s="54" t="s">
        <v>215</v>
      </c>
      <c r="C215" s="32" t="s">
        <v>9</v>
      </c>
      <c r="D215" s="35" t="n">
        <v>25000</v>
      </c>
      <c r="E215" s="34" t="s">
        <v>10</v>
      </c>
    </row>
    <row r="216" customFormat="false" ht="31.5" hidden="false" customHeight="false" outlineLevel="0" collapsed="false">
      <c r="A216" s="30" t="n">
        <f aca="false">A215+1</f>
        <v>31</v>
      </c>
      <c r="B216" s="54" t="s">
        <v>216</v>
      </c>
      <c r="C216" s="32" t="s">
        <v>9</v>
      </c>
      <c r="D216" s="35" t="n">
        <v>30000</v>
      </c>
      <c r="E216" s="34" t="s">
        <v>10</v>
      </c>
    </row>
    <row r="217" customFormat="false" ht="31.5" hidden="false" customHeight="false" outlineLevel="0" collapsed="false">
      <c r="A217" s="30" t="n">
        <f aca="false">A216+1</f>
        <v>32</v>
      </c>
      <c r="B217" s="54" t="s">
        <v>217</v>
      </c>
      <c r="C217" s="32" t="s">
        <v>9</v>
      </c>
      <c r="D217" s="35" t="n">
        <v>19000</v>
      </c>
      <c r="E217" s="34" t="s">
        <v>10</v>
      </c>
    </row>
    <row r="218" customFormat="false" ht="31.5" hidden="false" customHeight="false" outlineLevel="0" collapsed="false">
      <c r="A218" s="30" t="n">
        <f aca="false">A217+1</f>
        <v>33</v>
      </c>
      <c r="B218" s="54" t="s">
        <v>218</v>
      </c>
      <c r="C218" s="32" t="s">
        <v>9</v>
      </c>
      <c r="D218" s="35" t="n">
        <v>25000</v>
      </c>
      <c r="E218" s="34" t="s">
        <v>147</v>
      </c>
    </row>
    <row r="219" customFormat="false" ht="31.5" hidden="false" customHeight="false" outlineLevel="0" collapsed="false">
      <c r="A219" s="30" t="n">
        <f aca="false">A218+1</f>
        <v>34</v>
      </c>
      <c r="B219" s="54" t="s">
        <v>219</v>
      </c>
      <c r="C219" s="32" t="s">
        <v>9</v>
      </c>
      <c r="D219" s="35" t="n">
        <v>25000</v>
      </c>
      <c r="E219" s="34" t="s">
        <v>10</v>
      </c>
    </row>
    <row r="220" customFormat="false" ht="31.5" hidden="false" customHeight="false" outlineLevel="0" collapsed="false">
      <c r="A220" s="30" t="n">
        <f aca="false">A219+1</f>
        <v>35</v>
      </c>
      <c r="B220" s="59" t="s">
        <v>220</v>
      </c>
      <c r="C220" s="46" t="s">
        <v>9</v>
      </c>
      <c r="D220" s="47" t="n">
        <v>15000</v>
      </c>
      <c r="E220" s="48" t="s">
        <v>10</v>
      </c>
    </row>
    <row r="221" customFormat="false" ht="15.75" hidden="false" customHeight="true" outlineLevel="0" collapsed="false">
      <c r="A221" s="69" t="s">
        <v>221</v>
      </c>
      <c r="B221" s="69"/>
      <c r="C221" s="50"/>
      <c r="D221" s="51" t="n">
        <f aca="false">SUM(D222:D257)</f>
        <v>691500</v>
      </c>
      <c r="E221" s="18"/>
    </row>
    <row r="222" customFormat="false" ht="31.5" hidden="false" customHeight="false" outlineLevel="0" collapsed="false">
      <c r="A222" s="20" t="n">
        <v>1</v>
      </c>
      <c r="B222" s="52" t="s">
        <v>222</v>
      </c>
      <c r="C222" s="22" t="s">
        <v>9</v>
      </c>
      <c r="D222" s="53" t="n">
        <v>8000</v>
      </c>
      <c r="E222" s="24" t="s">
        <v>10</v>
      </c>
    </row>
    <row r="223" customFormat="false" ht="31.5" hidden="false" customHeight="false" outlineLevel="0" collapsed="false">
      <c r="A223" s="30" t="n">
        <f aca="false">A222+1</f>
        <v>2</v>
      </c>
      <c r="B223" s="54" t="s">
        <v>223</v>
      </c>
      <c r="C223" s="32" t="s">
        <v>9</v>
      </c>
      <c r="D223" s="35" t="n">
        <v>8000</v>
      </c>
      <c r="E223" s="34" t="s">
        <v>10</v>
      </c>
    </row>
    <row r="224" customFormat="false" ht="31.5" hidden="false" customHeight="false" outlineLevel="0" collapsed="false">
      <c r="A224" s="30" t="n">
        <f aca="false">A223+1</f>
        <v>3</v>
      </c>
      <c r="B224" s="54" t="s">
        <v>224</v>
      </c>
      <c r="C224" s="32" t="s">
        <v>9</v>
      </c>
      <c r="D224" s="35" t="n">
        <v>12000</v>
      </c>
      <c r="E224" s="34" t="s">
        <v>10</v>
      </c>
    </row>
    <row r="225" customFormat="false" ht="31.5" hidden="false" customHeight="false" outlineLevel="0" collapsed="false">
      <c r="A225" s="30" t="n">
        <f aca="false">A224+1</f>
        <v>4</v>
      </c>
      <c r="B225" s="54" t="s">
        <v>225</v>
      </c>
      <c r="C225" s="32" t="s">
        <v>9</v>
      </c>
      <c r="D225" s="35" t="n">
        <v>14000</v>
      </c>
      <c r="E225" s="34" t="s">
        <v>10</v>
      </c>
    </row>
    <row r="226" customFormat="false" ht="31.5" hidden="false" customHeight="false" outlineLevel="0" collapsed="false">
      <c r="A226" s="30" t="n">
        <f aca="false">A225+1</f>
        <v>5</v>
      </c>
      <c r="B226" s="54" t="s">
        <v>226</v>
      </c>
      <c r="C226" s="32" t="s">
        <v>9</v>
      </c>
      <c r="D226" s="35" t="n">
        <v>17000</v>
      </c>
      <c r="E226" s="34" t="s">
        <v>10</v>
      </c>
    </row>
    <row r="227" customFormat="false" ht="31.5" hidden="false" customHeight="false" outlineLevel="0" collapsed="false">
      <c r="A227" s="30" t="n">
        <f aca="false">A226+1</f>
        <v>6</v>
      </c>
      <c r="B227" s="83" t="s">
        <v>227</v>
      </c>
      <c r="C227" s="32" t="s">
        <v>9</v>
      </c>
      <c r="D227" s="35" t="n">
        <v>6000</v>
      </c>
      <c r="E227" s="34" t="s">
        <v>10</v>
      </c>
    </row>
    <row r="228" customFormat="false" ht="31.5" hidden="false" customHeight="false" outlineLevel="0" collapsed="false">
      <c r="A228" s="30" t="n">
        <f aca="false">A227+1</f>
        <v>7</v>
      </c>
      <c r="B228" s="83" t="s">
        <v>228</v>
      </c>
      <c r="C228" s="32" t="s">
        <v>9</v>
      </c>
      <c r="D228" s="35" t="n">
        <v>7000</v>
      </c>
      <c r="E228" s="34" t="s">
        <v>10</v>
      </c>
    </row>
    <row r="229" customFormat="false" ht="31.5" hidden="false" customHeight="false" outlineLevel="0" collapsed="false">
      <c r="A229" s="30" t="n">
        <f aca="false">A228+1</f>
        <v>8</v>
      </c>
      <c r="B229" s="54" t="s">
        <v>229</v>
      </c>
      <c r="C229" s="32" t="s">
        <v>9</v>
      </c>
      <c r="D229" s="35" t="n">
        <v>14000</v>
      </c>
      <c r="E229" s="34" t="s">
        <v>10</v>
      </c>
    </row>
    <row r="230" customFormat="false" ht="31.5" hidden="false" customHeight="false" outlineLevel="0" collapsed="false">
      <c r="A230" s="30" t="n">
        <f aca="false">A229+1</f>
        <v>9</v>
      </c>
      <c r="B230" s="54" t="s">
        <v>230</v>
      </c>
      <c r="C230" s="32" t="s">
        <v>9</v>
      </c>
      <c r="D230" s="35" t="n">
        <v>12000</v>
      </c>
      <c r="E230" s="34" t="s">
        <v>10</v>
      </c>
    </row>
    <row r="231" customFormat="false" ht="31.5" hidden="false" customHeight="false" outlineLevel="0" collapsed="false">
      <c r="A231" s="30" t="n">
        <f aca="false">A230+1</f>
        <v>10</v>
      </c>
      <c r="B231" s="54" t="s">
        <v>231</v>
      </c>
      <c r="C231" s="32" t="s">
        <v>9</v>
      </c>
      <c r="D231" s="35" t="n">
        <v>14000</v>
      </c>
      <c r="E231" s="34" t="s">
        <v>10</v>
      </c>
    </row>
    <row r="232" customFormat="false" ht="31.5" hidden="false" customHeight="false" outlineLevel="0" collapsed="false">
      <c r="A232" s="30" t="n">
        <f aca="false">A231+1</f>
        <v>11</v>
      </c>
      <c r="B232" s="54" t="s">
        <v>232</v>
      </c>
      <c r="C232" s="32" t="s">
        <v>9</v>
      </c>
      <c r="D232" s="35" t="n">
        <v>13000</v>
      </c>
      <c r="E232" s="34" t="s">
        <v>10</v>
      </c>
    </row>
    <row r="233" customFormat="false" ht="31.5" hidden="false" customHeight="false" outlineLevel="0" collapsed="false">
      <c r="A233" s="30" t="n">
        <f aca="false">A232+1</f>
        <v>12</v>
      </c>
      <c r="B233" s="54" t="s">
        <v>233</v>
      </c>
      <c r="C233" s="32" t="s">
        <v>9</v>
      </c>
      <c r="D233" s="35" t="n">
        <v>4000</v>
      </c>
      <c r="E233" s="34" t="s">
        <v>10</v>
      </c>
    </row>
    <row r="234" customFormat="false" ht="31.5" hidden="false" customHeight="false" outlineLevel="0" collapsed="false">
      <c r="A234" s="30" t="n">
        <f aca="false">A233+1</f>
        <v>13</v>
      </c>
      <c r="B234" s="54" t="s">
        <v>234</v>
      </c>
      <c r="C234" s="32" t="s">
        <v>9</v>
      </c>
      <c r="D234" s="35" t="n">
        <v>11000</v>
      </c>
      <c r="E234" s="34" t="s">
        <v>10</v>
      </c>
    </row>
    <row r="235" s="76" customFormat="true" ht="31.5" hidden="false" customHeight="false" outlineLevel="0" collapsed="false">
      <c r="A235" s="71" t="n">
        <f aca="false">A234+1</f>
        <v>14</v>
      </c>
      <c r="B235" s="79" t="s">
        <v>235</v>
      </c>
      <c r="C235" s="73" t="s">
        <v>9</v>
      </c>
      <c r="D235" s="74" t="n">
        <v>9000</v>
      </c>
      <c r="E235" s="75" t="s">
        <v>10</v>
      </c>
    </row>
    <row r="236" s="76" customFormat="true" ht="31.5" hidden="false" customHeight="false" outlineLevel="0" collapsed="false">
      <c r="A236" s="71" t="n">
        <f aca="false">A235+1</f>
        <v>15</v>
      </c>
      <c r="B236" s="79" t="s">
        <v>236</v>
      </c>
      <c r="C236" s="73" t="s">
        <v>9</v>
      </c>
      <c r="D236" s="74" t="n">
        <v>11300</v>
      </c>
      <c r="E236" s="75" t="s">
        <v>10</v>
      </c>
    </row>
    <row r="237" customFormat="false" ht="31.5" hidden="false" customHeight="false" outlineLevel="0" collapsed="false">
      <c r="A237" s="30" t="n">
        <f aca="false">A236+1</f>
        <v>16</v>
      </c>
      <c r="B237" s="54" t="s">
        <v>237</v>
      </c>
      <c r="C237" s="32" t="s">
        <v>9</v>
      </c>
      <c r="D237" s="35" t="n">
        <v>28000</v>
      </c>
      <c r="E237" s="34" t="s">
        <v>10</v>
      </c>
    </row>
    <row r="238" customFormat="false" ht="31.5" hidden="false" customHeight="false" outlineLevel="0" collapsed="false">
      <c r="A238" s="30" t="n">
        <f aca="false">A237+1</f>
        <v>17</v>
      </c>
      <c r="B238" s="54" t="s">
        <v>238</v>
      </c>
      <c r="C238" s="32" t="s">
        <v>9</v>
      </c>
      <c r="D238" s="35" t="n">
        <v>21000</v>
      </c>
      <c r="E238" s="34" t="s">
        <v>10</v>
      </c>
    </row>
    <row r="239" customFormat="false" ht="31.5" hidden="false" customHeight="false" outlineLevel="0" collapsed="false">
      <c r="A239" s="30" t="n">
        <f aca="false">A238+1</f>
        <v>18</v>
      </c>
      <c r="B239" s="80" t="s">
        <v>239</v>
      </c>
      <c r="C239" s="32" t="s">
        <v>9</v>
      </c>
      <c r="D239" s="35" t="n">
        <v>18100</v>
      </c>
      <c r="E239" s="34" t="s">
        <v>10</v>
      </c>
    </row>
    <row r="240" customFormat="false" ht="31.5" hidden="false" customHeight="false" outlineLevel="0" collapsed="false">
      <c r="A240" s="30" t="n">
        <f aca="false">A239+1</f>
        <v>19</v>
      </c>
      <c r="B240" s="80" t="s">
        <v>240</v>
      </c>
      <c r="C240" s="32" t="s">
        <v>9</v>
      </c>
      <c r="D240" s="35" t="n">
        <v>17600</v>
      </c>
      <c r="E240" s="34" t="s">
        <v>10</v>
      </c>
    </row>
    <row r="241" customFormat="false" ht="31.5" hidden="false" customHeight="false" outlineLevel="0" collapsed="false">
      <c r="A241" s="30" t="n">
        <f aca="false">A240+1</f>
        <v>20</v>
      </c>
      <c r="B241" s="80" t="s">
        <v>241</v>
      </c>
      <c r="C241" s="32" t="s">
        <v>9</v>
      </c>
      <c r="D241" s="35" t="n">
        <v>11300</v>
      </c>
      <c r="E241" s="34" t="s">
        <v>10</v>
      </c>
    </row>
    <row r="242" customFormat="false" ht="31.5" hidden="false" customHeight="false" outlineLevel="0" collapsed="false">
      <c r="A242" s="30" t="n">
        <f aca="false">A241+1</f>
        <v>21</v>
      </c>
      <c r="B242" s="80" t="s">
        <v>242</v>
      </c>
      <c r="C242" s="32" t="s">
        <v>9</v>
      </c>
      <c r="D242" s="35" t="n">
        <v>10200</v>
      </c>
      <c r="E242" s="34" t="s">
        <v>10</v>
      </c>
    </row>
    <row r="243" s="43" customFormat="true" ht="31.5" hidden="false" customHeight="false" outlineLevel="0" collapsed="false">
      <c r="A243" s="38" t="n">
        <f aca="false">A242+1</f>
        <v>22</v>
      </c>
      <c r="B243" s="81" t="s">
        <v>243</v>
      </c>
      <c r="C243" s="40" t="s">
        <v>9</v>
      </c>
      <c r="D243" s="41" t="n">
        <v>37000</v>
      </c>
      <c r="E243" s="42" t="s">
        <v>10</v>
      </c>
    </row>
    <row r="244" s="43" customFormat="true" ht="31.5" hidden="false" customHeight="false" outlineLevel="0" collapsed="false">
      <c r="A244" s="38" t="n">
        <f aca="false">A243+1</f>
        <v>23</v>
      </c>
      <c r="B244" s="81" t="s">
        <v>244</v>
      </c>
      <c r="C244" s="40" t="s">
        <v>9</v>
      </c>
      <c r="D244" s="41" t="n">
        <v>42000</v>
      </c>
      <c r="E244" s="42" t="s">
        <v>10</v>
      </c>
    </row>
    <row r="245" s="43" customFormat="true" ht="31.5" hidden="false" customHeight="false" outlineLevel="0" collapsed="false">
      <c r="A245" s="38" t="n">
        <f aca="false">A244+1</f>
        <v>24</v>
      </c>
      <c r="B245" s="81" t="s">
        <v>245</v>
      </c>
      <c r="C245" s="40" t="s">
        <v>9</v>
      </c>
      <c r="D245" s="41" t="n">
        <v>37000</v>
      </c>
      <c r="E245" s="42" t="s">
        <v>10</v>
      </c>
    </row>
    <row r="246" s="43" customFormat="true" ht="31.5" hidden="false" customHeight="false" outlineLevel="0" collapsed="false">
      <c r="A246" s="38" t="n">
        <f aca="false">A245+1</f>
        <v>25</v>
      </c>
      <c r="B246" s="81" t="s">
        <v>246</v>
      </c>
      <c r="C246" s="40" t="s">
        <v>9</v>
      </c>
      <c r="D246" s="41" t="n">
        <v>37000</v>
      </c>
      <c r="E246" s="42" t="s">
        <v>10</v>
      </c>
    </row>
    <row r="247" s="67" customFormat="true" ht="31.5" hidden="false" customHeight="false" outlineLevel="0" collapsed="false">
      <c r="A247" s="62" t="n">
        <f aca="false">A246+1</f>
        <v>26</v>
      </c>
      <c r="B247" s="82" t="s">
        <v>247</v>
      </c>
      <c r="C247" s="64" t="s">
        <v>9</v>
      </c>
      <c r="D247" s="65" t="n">
        <v>30000</v>
      </c>
      <c r="E247" s="78" t="s">
        <v>10</v>
      </c>
    </row>
    <row r="248" customFormat="false" ht="31.5" hidden="false" customHeight="false" outlineLevel="0" collapsed="false">
      <c r="A248" s="30" t="n">
        <f aca="false">A247+1</f>
        <v>27</v>
      </c>
      <c r="B248" s="83" t="s">
        <v>248</v>
      </c>
      <c r="C248" s="32" t="s">
        <v>9</v>
      </c>
      <c r="D248" s="35" t="n">
        <v>29000</v>
      </c>
      <c r="E248" s="34" t="s">
        <v>10</v>
      </c>
    </row>
    <row r="249" customFormat="false" ht="31.5" hidden="false" customHeight="false" outlineLevel="0" collapsed="false">
      <c r="A249" s="30" t="n">
        <f aca="false">A248+1</f>
        <v>28</v>
      </c>
      <c r="B249" s="68" t="s">
        <v>249</v>
      </c>
      <c r="C249" s="32" t="s">
        <v>9</v>
      </c>
      <c r="D249" s="35" t="n">
        <v>29000</v>
      </c>
      <c r="E249" s="34" t="s">
        <v>10</v>
      </c>
    </row>
    <row r="250" customFormat="false" ht="31.5" hidden="false" customHeight="false" outlineLevel="0" collapsed="false">
      <c r="A250" s="30" t="n">
        <f aca="false">A249+1</f>
        <v>29</v>
      </c>
      <c r="B250" s="68" t="s">
        <v>250</v>
      </c>
      <c r="C250" s="32" t="s">
        <v>9</v>
      </c>
      <c r="D250" s="35" t="n">
        <v>29000</v>
      </c>
      <c r="E250" s="34" t="s">
        <v>10</v>
      </c>
    </row>
    <row r="251" customFormat="false" ht="31.5" hidden="false" customHeight="false" outlineLevel="0" collapsed="false">
      <c r="A251" s="30" t="n">
        <f aca="false">A250+1</f>
        <v>30</v>
      </c>
      <c r="B251" s="84" t="s">
        <v>251</v>
      </c>
      <c r="C251" s="32" t="s">
        <v>9</v>
      </c>
      <c r="D251" s="35" t="n">
        <v>16000</v>
      </c>
      <c r="E251" s="34" t="s">
        <v>10</v>
      </c>
    </row>
    <row r="252" customFormat="false" ht="31.5" hidden="false" customHeight="false" outlineLevel="0" collapsed="false">
      <c r="A252" s="30" t="n">
        <f aca="false">A251+1</f>
        <v>31</v>
      </c>
      <c r="B252" s="54" t="s">
        <v>252</v>
      </c>
      <c r="C252" s="32" t="s">
        <v>9</v>
      </c>
      <c r="D252" s="35" t="n">
        <v>30000</v>
      </c>
      <c r="E252" s="34" t="s">
        <v>10</v>
      </c>
    </row>
    <row r="253" customFormat="false" ht="31.5" hidden="false" customHeight="false" outlineLevel="0" collapsed="false">
      <c r="A253" s="30" t="n">
        <f aca="false">A252+1</f>
        <v>32</v>
      </c>
      <c r="B253" s="54" t="s">
        <v>253</v>
      </c>
      <c r="C253" s="32" t="s">
        <v>9</v>
      </c>
      <c r="D253" s="35" t="n">
        <v>25000</v>
      </c>
      <c r="E253" s="34" t="s">
        <v>10</v>
      </c>
    </row>
    <row r="254" customFormat="false" ht="31.5" hidden="false" customHeight="false" outlineLevel="0" collapsed="false">
      <c r="A254" s="30" t="n">
        <f aca="false">A253+1</f>
        <v>33</v>
      </c>
      <c r="B254" s="54" t="s">
        <v>254</v>
      </c>
      <c r="C254" s="32" t="s">
        <v>9</v>
      </c>
      <c r="D254" s="35" t="n">
        <v>19000</v>
      </c>
      <c r="E254" s="34" t="s">
        <v>10</v>
      </c>
    </row>
    <row r="255" customFormat="false" ht="31.5" hidden="false" customHeight="false" outlineLevel="0" collapsed="false">
      <c r="A255" s="30" t="n">
        <f aca="false">A254+1</f>
        <v>34</v>
      </c>
      <c r="B255" s="54" t="s">
        <v>255</v>
      </c>
      <c r="C255" s="32" t="s">
        <v>9</v>
      </c>
      <c r="D255" s="35" t="n">
        <v>25000</v>
      </c>
      <c r="E255" s="34" t="s">
        <v>147</v>
      </c>
    </row>
    <row r="256" customFormat="false" ht="31.5" hidden="false" customHeight="false" outlineLevel="0" collapsed="false">
      <c r="A256" s="30" t="n">
        <f aca="false">A255+1</f>
        <v>35</v>
      </c>
      <c r="B256" s="54" t="s">
        <v>256</v>
      </c>
      <c r="C256" s="32" t="s">
        <v>9</v>
      </c>
      <c r="D256" s="35" t="n">
        <v>25000</v>
      </c>
      <c r="E256" s="34" t="s">
        <v>10</v>
      </c>
    </row>
    <row r="257" customFormat="false" ht="31.5" hidden="false" customHeight="false" outlineLevel="0" collapsed="false">
      <c r="A257" s="30" t="n">
        <f aca="false">A256+1</f>
        <v>36</v>
      </c>
      <c r="B257" s="59" t="s">
        <v>257</v>
      </c>
      <c r="C257" s="46" t="s">
        <v>9</v>
      </c>
      <c r="D257" s="47" t="n">
        <v>15000</v>
      </c>
      <c r="E257" s="34" t="s">
        <v>10</v>
      </c>
    </row>
    <row r="258" customFormat="false" ht="15.75" hidden="false" customHeight="true" outlineLevel="0" collapsed="false">
      <c r="A258" s="69" t="s">
        <v>258</v>
      </c>
      <c r="B258" s="69"/>
      <c r="C258" s="50"/>
      <c r="D258" s="51" t="n">
        <f aca="false">SUM(D260:D290)</f>
        <v>532600</v>
      </c>
      <c r="E258" s="18"/>
    </row>
    <row r="259" customFormat="false" ht="15.75" hidden="false" customHeight="true" outlineLevel="0" collapsed="false">
      <c r="A259" s="85" t="s">
        <v>259</v>
      </c>
      <c r="B259" s="85"/>
      <c r="C259" s="50"/>
      <c r="D259" s="51"/>
      <c r="E259" s="18"/>
    </row>
    <row r="260" customFormat="false" ht="31.5" hidden="false" customHeight="false" outlineLevel="0" collapsed="false">
      <c r="A260" s="25" t="n">
        <v>1</v>
      </c>
      <c r="B260" s="86" t="s">
        <v>260</v>
      </c>
      <c r="C260" s="27" t="s">
        <v>9</v>
      </c>
      <c r="D260" s="87" t="n">
        <v>10000</v>
      </c>
      <c r="E260" s="29" t="s">
        <v>10</v>
      </c>
    </row>
    <row r="261" customFormat="false" ht="31.5" hidden="false" customHeight="false" outlineLevel="0" collapsed="false">
      <c r="A261" s="30" t="n">
        <f aca="false">A260+1</f>
        <v>2</v>
      </c>
      <c r="B261" s="54" t="s">
        <v>261</v>
      </c>
      <c r="C261" s="32" t="s">
        <v>9</v>
      </c>
      <c r="D261" s="35" t="n">
        <v>6000</v>
      </c>
      <c r="E261" s="34" t="s">
        <v>10</v>
      </c>
    </row>
    <row r="262" customFormat="false" ht="31.5" hidden="false" customHeight="false" outlineLevel="0" collapsed="false">
      <c r="A262" s="30" t="n">
        <f aca="false">A261+1</f>
        <v>3</v>
      </c>
      <c r="B262" s="54" t="s">
        <v>262</v>
      </c>
      <c r="C262" s="32" t="s">
        <v>9</v>
      </c>
      <c r="D262" s="35" t="n">
        <v>17000</v>
      </c>
      <c r="E262" s="34" t="s">
        <v>10</v>
      </c>
    </row>
    <row r="263" customFormat="false" ht="31.5" hidden="false" customHeight="false" outlineLevel="0" collapsed="false">
      <c r="A263" s="30" t="n">
        <f aca="false">A262+1</f>
        <v>4</v>
      </c>
      <c r="B263" s="54" t="s">
        <v>263</v>
      </c>
      <c r="C263" s="32" t="s">
        <v>9</v>
      </c>
      <c r="D263" s="35" t="n">
        <v>14000</v>
      </c>
      <c r="E263" s="34" t="s">
        <v>10</v>
      </c>
    </row>
    <row r="264" customFormat="false" ht="31.5" hidden="false" customHeight="false" outlineLevel="0" collapsed="false">
      <c r="A264" s="30" t="n">
        <f aca="false">A263+1</f>
        <v>5</v>
      </c>
      <c r="B264" s="54" t="s">
        <v>264</v>
      </c>
      <c r="C264" s="32" t="s">
        <v>9</v>
      </c>
      <c r="D264" s="35" t="n">
        <v>11000</v>
      </c>
      <c r="E264" s="34" t="s">
        <v>10</v>
      </c>
    </row>
    <row r="265" customFormat="false" ht="31.5" hidden="false" customHeight="false" outlineLevel="0" collapsed="false">
      <c r="A265" s="30" t="n">
        <f aca="false">A264+1</f>
        <v>6</v>
      </c>
      <c r="B265" s="54" t="s">
        <v>265</v>
      </c>
      <c r="C265" s="32" t="s">
        <v>9</v>
      </c>
      <c r="D265" s="35" t="n">
        <v>16000</v>
      </c>
      <c r="E265" s="34" t="s">
        <v>10</v>
      </c>
    </row>
    <row r="266" customFormat="false" ht="31.5" hidden="false" customHeight="false" outlineLevel="0" collapsed="false">
      <c r="A266" s="30" t="n">
        <f aca="false">A265+1</f>
        <v>7</v>
      </c>
      <c r="B266" s="54" t="s">
        <v>266</v>
      </c>
      <c r="C266" s="32" t="s">
        <v>9</v>
      </c>
      <c r="D266" s="35" t="n">
        <v>10000</v>
      </c>
      <c r="E266" s="34" t="s">
        <v>10</v>
      </c>
    </row>
    <row r="267" customFormat="false" ht="31.5" hidden="false" customHeight="false" outlineLevel="0" collapsed="false">
      <c r="A267" s="30" t="n">
        <f aca="false">A266+1</f>
        <v>8</v>
      </c>
      <c r="B267" s="54" t="s">
        <v>267</v>
      </c>
      <c r="C267" s="32" t="s">
        <v>9</v>
      </c>
      <c r="D267" s="35" t="n">
        <v>10000</v>
      </c>
      <c r="E267" s="34" t="s">
        <v>10</v>
      </c>
    </row>
    <row r="268" customFormat="false" ht="31.5" hidden="false" customHeight="false" outlineLevel="0" collapsed="false">
      <c r="A268" s="30" t="n">
        <f aca="false">A267+1</f>
        <v>9</v>
      </c>
      <c r="B268" s="54" t="s">
        <v>268</v>
      </c>
      <c r="C268" s="32" t="s">
        <v>9</v>
      </c>
      <c r="D268" s="35" t="n">
        <v>15000</v>
      </c>
      <c r="E268" s="34" t="s">
        <v>10</v>
      </c>
    </row>
    <row r="269" customFormat="false" ht="31.5" hidden="false" customHeight="false" outlineLevel="0" collapsed="false">
      <c r="A269" s="30" t="n">
        <f aca="false">A268+1</f>
        <v>10</v>
      </c>
      <c r="B269" s="54" t="s">
        <v>269</v>
      </c>
      <c r="C269" s="32" t="s">
        <v>9</v>
      </c>
      <c r="D269" s="35" t="n">
        <v>14000</v>
      </c>
      <c r="E269" s="34" t="s">
        <v>10</v>
      </c>
    </row>
    <row r="270" customFormat="false" ht="31.5" hidden="false" customHeight="false" outlineLevel="0" collapsed="false">
      <c r="A270" s="30" t="n">
        <f aca="false">A269+1</f>
        <v>11</v>
      </c>
      <c r="B270" s="54" t="s">
        <v>270</v>
      </c>
      <c r="C270" s="32" t="s">
        <v>9</v>
      </c>
      <c r="D270" s="35" t="n">
        <v>7000</v>
      </c>
      <c r="E270" s="34" t="s">
        <v>10</v>
      </c>
    </row>
    <row r="271" customFormat="false" ht="31.5" hidden="false" customHeight="false" outlineLevel="0" collapsed="false">
      <c r="A271" s="30" t="n">
        <f aca="false">A270+1</f>
        <v>12</v>
      </c>
      <c r="B271" s="54" t="s">
        <v>271</v>
      </c>
      <c r="C271" s="32" t="s">
        <v>9</v>
      </c>
      <c r="D271" s="35" t="n">
        <v>10000</v>
      </c>
      <c r="E271" s="34" t="s">
        <v>10</v>
      </c>
    </row>
    <row r="272" customFormat="false" ht="31.5" hidden="false" customHeight="false" outlineLevel="0" collapsed="false">
      <c r="A272" s="30" t="n">
        <f aca="false">A271+1</f>
        <v>13</v>
      </c>
      <c r="B272" s="54" t="s">
        <v>272</v>
      </c>
      <c r="C272" s="32" t="s">
        <v>9</v>
      </c>
      <c r="D272" s="35" t="n">
        <v>15000</v>
      </c>
      <c r="E272" s="34" t="s">
        <v>10</v>
      </c>
    </row>
    <row r="273" customFormat="false" ht="31.5" hidden="false" customHeight="false" outlineLevel="0" collapsed="false">
      <c r="A273" s="30" t="n">
        <f aca="false">A272+1</f>
        <v>14</v>
      </c>
      <c r="B273" s="54" t="s">
        <v>273</v>
      </c>
      <c r="C273" s="32" t="s">
        <v>9</v>
      </c>
      <c r="D273" s="35" t="n">
        <v>9000</v>
      </c>
      <c r="E273" s="34" t="s">
        <v>10</v>
      </c>
    </row>
    <row r="274" customFormat="false" ht="31.5" hidden="false" customHeight="false" outlineLevel="0" collapsed="false">
      <c r="A274" s="30" t="n">
        <f aca="false">A273+1</f>
        <v>15</v>
      </c>
      <c r="B274" s="80" t="s">
        <v>274</v>
      </c>
      <c r="C274" s="32" t="s">
        <v>9</v>
      </c>
      <c r="D274" s="35" t="n">
        <v>21500</v>
      </c>
      <c r="E274" s="34" t="s">
        <v>10</v>
      </c>
    </row>
    <row r="275" customFormat="false" ht="31.5" hidden="false" customHeight="false" outlineLevel="0" collapsed="false">
      <c r="A275" s="44" t="n">
        <f aca="false">A274+1</f>
        <v>16</v>
      </c>
      <c r="B275" s="88" t="s">
        <v>275</v>
      </c>
      <c r="C275" s="32" t="s">
        <v>9</v>
      </c>
      <c r="D275" s="89" t="n">
        <v>21000</v>
      </c>
      <c r="E275" s="34" t="s">
        <v>10</v>
      </c>
    </row>
    <row r="276" customFormat="false" ht="31.5" hidden="false" customHeight="false" outlineLevel="0" collapsed="false">
      <c r="A276" s="44" t="n">
        <f aca="false">A275+1</f>
        <v>17</v>
      </c>
      <c r="B276" s="90" t="s">
        <v>276</v>
      </c>
      <c r="C276" s="32" t="s">
        <v>9</v>
      </c>
      <c r="D276" s="87" t="n">
        <v>9300</v>
      </c>
      <c r="E276" s="34" t="s">
        <v>10</v>
      </c>
    </row>
    <row r="277" customFormat="false" ht="31.5" hidden="false" customHeight="false" outlineLevel="0" collapsed="false">
      <c r="A277" s="44" t="n">
        <f aca="false">A276+1</f>
        <v>18</v>
      </c>
      <c r="B277" s="80" t="s">
        <v>277</v>
      </c>
      <c r="C277" s="32" t="s">
        <v>9</v>
      </c>
      <c r="D277" s="35" t="n">
        <v>9600</v>
      </c>
      <c r="E277" s="34" t="s">
        <v>10</v>
      </c>
    </row>
    <row r="278" customFormat="false" ht="31.5" hidden="false" customHeight="false" outlineLevel="0" collapsed="false">
      <c r="A278" s="44" t="n">
        <f aca="false">A277+1</f>
        <v>19</v>
      </c>
      <c r="B278" s="80" t="s">
        <v>278</v>
      </c>
      <c r="C278" s="32" t="s">
        <v>9</v>
      </c>
      <c r="D278" s="35" t="n">
        <v>10700</v>
      </c>
      <c r="E278" s="34" t="s">
        <v>10</v>
      </c>
    </row>
    <row r="279" customFormat="false" ht="31.5" hidden="false" customHeight="false" outlineLevel="0" collapsed="false">
      <c r="A279" s="44" t="n">
        <f aca="false">A278+1</f>
        <v>20</v>
      </c>
      <c r="B279" s="54" t="s">
        <v>279</v>
      </c>
      <c r="C279" s="32" t="s">
        <v>9</v>
      </c>
      <c r="D279" s="35" t="n">
        <v>12500</v>
      </c>
      <c r="E279" s="34" t="s">
        <v>10</v>
      </c>
    </row>
    <row r="280" s="43" customFormat="true" ht="31.5" hidden="false" customHeight="false" outlineLevel="0" collapsed="false">
      <c r="A280" s="91" t="n">
        <f aca="false">A279+1</f>
        <v>21</v>
      </c>
      <c r="B280" s="56" t="s">
        <v>280</v>
      </c>
      <c r="C280" s="40" t="s">
        <v>9</v>
      </c>
      <c r="D280" s="41" t="n">
        <v>30000</v>
      </c>
      <c r="E280" s="42" t="s">
        <v>10</v>
      </c>
    </row>
    <row r="281" s="43" customFormat="true" ht="31.5" hidden="false" customHeight="false" outlineLevel="0" collapsed="false">
      <c r="A281" s="91" t="n">
        <f aca="false">A280+1</f>
        <v>22</v>
      </c>
      <c r="B281" s="56" t="s">
        <v>281</v>
      </c>
      <c r="C281" s="40" t="s">
        <v>9</v>
      </c>
      <c r="D281" s="41" t="n">
        <v>30000</v>
      </c>
      <c r="E281" s="42" t="s">
        <v>10</v>
      </c>
    </row>
    <row r="282" s="43" customFormat="true" ht="31.5" hidden="false" customHeight="false" outlineLevel="0" collapsed="false">
      <c r="A282" s="91" t="n">
        <f aca="false">A281+1</f>
        <v>23</v>
      </c>
      <c r="B282" s="56" t="s">
        <v>282</v>
      </c>
      <c r="C282" s="40" t="s">
        <v>9</v>
      </c>
      <c r="D282" s="41" t="n">
        <v>30000</v>
      </c>
      <c r="E282" s="42" t="s">
        <v>10</v>
      </c>
    </row>
    <row r="283" s="43" customFormat="true" ht="31.5" hidden="false" customHeight="false" outlineLevel="0" collapsed="false">
      <c r="A283" s="91" t="n">
        <f aca="false">A282+1</f>
        <v>24</v>
      </c>
      <c r="B283" s="56" t="s">
        <v>283</v>
      </c>
      <c r="C283" s="40" t="s">
        <v>9</v>
      </c>
      <c r="D283" s="41" t="n">
        <v>25000</v>
      </c>
      <c r="E283" s="42" t="s">
        <v>10</v>
      </c>
    </row>
    <row r="284" customFormat="false" ht="31.5" hidden="false" customHeight="false" outlineLevel="0" collapsed="false">
      <c r="A284" s="44" t="n">
        <f aca="false">A283+1</f>
        <v>25</v>
      </c>
      <c r="B284" s="54" t="s">
        <v>284</v>
      </c>
      <c r="C284" s="32" t="s">
        <v>9</v>
      </c>
      <c r="D284" s="35" t="n">
        <v>33000</v>
      </c>
      <c r="E284" s="34" t="s">
        <v>10</v>
      </c>
    </row>
    <row r="285" customFormat="false" ht="31.5" hidden="false" customHeight="false" outlineLevel="0" collapsed="false">
      <c r="A285" s="44" t="n">
        <f aca="false">A284+1</f>
        <v>26</v>
      </c>
      <c r="B285" s="54" t="s">
        <v>285</v>
      </c>
      <c r="C285" s="32" t="s">
        <v>9</v>
      </c>
      <c r="D285" s="35" t="n">
        <v>15000</v>
      </c>
      <c r="E285" s="34" t="s">
        <v>10</v>
      </c>
    </row>
    <row r="286" s="43" customFormat="true" ht="31.5" hidden="false" customHeight="false" outlineLevel="0" collapsed="false">
      <c r="A286" s="91" t="n">
        <f aca="false">A285+1</f>
        <v>27</v>
      </c>
      <c r="B286" s="56" t="s">
        <v>286</v>
      </c>
      <c r="C286" s="40" t="s">
        <v>9</v>
      </c>
      <c r="D286" s="41" t="n">
        <v>32000</v>
      </c>
      <c r="E286" s="42" t="s">
        <v>10</v>
      </c>
    </row>
    <row r="287" customFormat="false" ht="31.5" hidden="false" customHeight="false" outlineLevel="0" collapsed="false">
      <c r="A287" s="44" t="n">
        <f aca="false">A286+1</f>
        <v>28</v>
      </c>
      <c r="B287" s="68" t="s">
        <v>287</v>
      </c>
      <c r="C287" s="32" t="s">
        <v>9</v>
      </c>
      <c r="D287" s="35" t="n">
        <v>29000</v>
      </c>
      <c r="E287" s="34" t="s">
        <v>10</v>
      </c>
    </row>
    <row r="288" customFormat="false" ht="31.5" hidden="false" customHeight="false" outlineLevel="0" collapsed="false">
      <c r="A288" s="44" t="n">
        <f aca="false">A287+1</f>
        <v>29</v>
      </c>
      <c r="B288" s="68" t="s">
        <v>288</v>
      </c>
      <c r="C288" s="32" t="s">
        <v>9</v>
      </c>
      <c r="D288" s="35" t="n">
        <v>29000</v>
      </c>
      <c r="E288" s="34" t="s">
        <v>10</v>
      </c>
    </row>
    <row r="289" s="43" customFormat="true" ht="31.5" hidden="false" customHeight="false" outlineLevel="0" collapsed="false">
      <c r="A289" s="91" t="n">
        <f aca="false">A288+1</f>
        <v>30</v>
      </c>
      <c r="B289" s="56" t="s">
        <v>289</v>
      </c>
      <c r="C289" s="40" t="s">
        <v>9</v>
      </c>
      <c r="D289" s="41" t="n">
        <v>19000</v>
      </c>
      <c r="E289" s="42" t="s">
        <v>10</v>
      </c>
    </row>
    <row r="290" customFormat="false" ht="31.5" hidden="false" customHeight="false" outlineLevel="0" collapsed="false">
      <c r="A290" s="44" t="n">
        <f aca="false">A289+1</f>
        <v>31</v>
      </c>
      <c r="B290" s="92" t="s">
        <v>290</v>
      </c>
      <c r="C290" s="46" t="s">
        <v>9</v>
      </c>
      <c r="D290" s="47" t="n">
        <v>12000</v>
      </c>
      <c r="E290" s="34" t="s">
        <v>10</v>
      </c>
      <c r="F290" s="1" t="n">
        <f aca="false">31-27</f>
        <v>4</v>
      </c>
    </row>
    <row r="291" customFormat="false" ht="15.75" hidden="false" customHeight="true" outlineLevel="0" collapsed="false">
      <c r="A291" s="69" t="s">
        <v>291</v>
      </c>
      <c r="B291" s="69"/>
      <c r="C291" s="93"/>
      <c r="D291" s="94"/>
      <c r="E291" s="95"/>
    </row>
    <row r="292" customFormat="false" ht="15.75" hidden="false" customHeight="true" outlineLevel="0" collapsed="false">
      <c r="A292" s="85" t="s">
        <v>259</v>
      </c>
      <c r="B292" s="85"/>
      <c r="C292" s="50"/>
      <c r="D292" s="96" t="n">
        <f aca="false">SUM(D293:D323)</f>
        <v>553900</v>
      </c>
      <c r="E292" s="70"/>
    </row>
    <row r="293" customFormat="false" ht="31.5" hidden="false" customHeight="false" outlineLevel="0" collapsed="false">
      <c r="A293" s="30" t="n">
        <v>1</v>
      </c>
      <c r="B293" s="54" t="s">
        <v>292</v>
      </c>
      <c r="C293" s="32" t="s">
        <v>9</v>
      </c>
      <c r="D293" s="35" t="n">
        <v>11000</v>
      </c>
      <c r="E293" s="34" t="s">
        <v>10</v>
      </c>
    </row>
    <row r="294" customFormat="false" ht="31.5" hidden="false" customHeight="false" outlineLevel="0" collapsed="false">
      <c r="A294" s="30" t="n">
        <f aca="false">A293+1</f>
        <v>2</v>
      </c>
      <c r="B294" s="54" t="s">
        <v>293</v>
      </c>
      <c r="C294" s="32" t="s">
        <v>9</v>
      </c>
      <c r="D294" s="35" t="n">
        <v>8000</v>
      </c>
      <c r="E294" s="34" t="s">
        <v>10</v>
      </c>
    </row>
    <row r="295" customFormat="false" ht="31.5" hidden="false" customHeight="false" outlineLevel="0" collapsed="false">
      <c r="A295" s="30" t="n">
        <f aca="false">A294+1</f>
        <v>3</v>
      </c>
      <c r="B295" s="54" t="s">
        <v>294</v>
      </c>
      <c r="C295" s="32" t="s">
        <v>9</v>
      </c>
      <c r="D295" s="35" t="n">
        <v>17000</v>
      </c>
      <c r="E295" s="34" t="s">
        <v>10</v>
      </c>
    </row>
    <row r="296" customFormat="false" ht="31.5" hidden="false" customHeight="false" outlineLevel="0" collapsed="false">
      <c r="A296" s="30" t="n">
        <f aca="false">A295+1</f>
        <v>4</v>
      </c>
      <c r="B296" s="54" t="s">
        <v>295</v>
      </c>
      <c r="C296" s="32" t="s">
        <v>9</v>
      </c>
      <c r="D296" s="35" t="n">
        <v>18000</v>
      </c>
      <c r="E296" s="34" t="s">
        <v>10</v>
      </c>
    </row>
    <row r="297" customFormat="false" ht="31.5" hidden="false" customHeight="false" outlineLevel="0" collapsed="false">
      <c r="A297" s="30" t="n">
        <f aca="false">A296+1</f>
        <v>5</v>
      </c>
      <c r="B297" s="54" t="s">
        <v>296</v>
      </c>
      <c r="C297" s="32" t="s">
        <v>9</v>
      </c>
      <c r="D297" s="35" t="n">
        <v>16000</v>
      </c>
      <c r="E297" s="34" t="s">
        <v>10</v>
      </c>
    </row>
    <row r="298" customFormat="false" ht="31.5" hidden="false" customHeight="false" outlineLevel="0" collapsed="false">
      <c r="A298" s="30" t="n">
        <f aca="false">A297+1</f>
        <v>6</v>
      </c>
      <c r="B298" s="54" t="s">
        <v>297</v>
      </c>
      <c r="C298" s="32" t="s">
        <v>9</v>
      </c>
      <c r="D298" s="35" t="n">
        <v>14000</v>
      </c>
      <c r="E298" s="34" t="s">
        <v>10</v>
      </c>
    </row>
    <row r="299" customFormat="false" ht="31.5" hidden="false" customHeight="false" outlineLevel="0" collapsed="false">
      <c r="A299" s="30" t="n">
        <f aca="false">A298+1</f>
        <v>7</v>
      </c>
      <c r="B299" s="54" t="s">
        <v>298</v>
      </c>
      <c r="C299" s="32" t="s">
        <v>9</v>
      </c>
      <c r="D299" s="35" t="n">
        <v>13000</v>
      </c>
      <c r="E299" s="34" t="s">
        <v>10</v>
      </c>
    </row>
    <row r="300" customFormat="false" ht="31.5" hidden="false" customHeight="false" outlineLevel="0" collapsed="false">
      <c r="A300" s="30" t="n">
        <f aca="false">A299+1</f>
        <v>8</v>
      </c>
      <c r="B300" s="54" t="s">
        <v>299</v>
      </c>
      <c r="C300" s="32" t="s">
        <v>9</v>
      </c>
      <c r="D300" s="35" t="n">
        <v>8000</v>
      </c>
      <c r="E300" s="34" t="s">
        <v>10</v>
      </c>
    </row>
    <row r="301" customFormat="false" ht="31.5" hidden="false" customHeight="false" outlineLevel="0" collapsed="false">
      <c r="A301" s="30" t="n">
        <f aca="false">A300+1</f>
        <v>9</v>
      </c>
      <c r="B301" s="54" t="s">
        <v>300</v>
      </c>
      <c r="C301" s="32" t="s">
        <v>9</v>
      </c>
      <c r="D301" s="35" t="n">
        <v>12000</v>
      </c>
      <c r="E301" s="34" t="s">
        <v>10</v>
      </c>
    </row>
    <row r="302" customFormat="false" ht="31.5" hidden="false" customHeight="false" outlineLevel="0" collapsed="false">
      <c r="A302" s="30" t="n">
        <f aca="false">A301+1</f>
        <v>10</v>
      </c>
      <c r="B302" s="54" t="s">
        <v>301</v>
      </c>
      <c r="C302" s="32" t="s">
        <v>9</v>
      </c>
      <c r="D302" s="35" t="n">
        <v>10000</v>
      </c>
      <c r="E302" s="34" t="s">
        <v>10</v>
      </c>
    </row>
    <row r="303" customFormat="false" ht="31.5" hidden="false" customHeight="false" outlineLevel="0" collapsed="false">
      <c r="A303" s="30" t="n">
        <f aca="false">A302+1</f>
        <v>11</v>
      </c>
      <c r="B303" s="54" t="s">
        <v>302</v>
      </c>
      <c r="C303" s="32" t="s">
        <v>9</v>
      </c>
      <c r="D303" s="35" t="n">
        <v>7000</v>
      </c>
      <c r="E303" s="34" t="s">
        <v>10</v>
      </c>
    </row>
    <row r="304" customFormat="false" ht="31.5" hidden="false" customHeight="false" outlineLevel="0" collapsed="false">
      <c r="A304" s="30" t="n">
        <f aca="false">A303+1</f>
        <v>12</v>
      </c>
      <c r="B304" s="54" t="s">
        <v>303</v>
      </c>
      <c r="C304" s="32" t="s">
        <v>9</v>
      </c>
      <c r="D304" s="35" t="n">
        <v>9000</v>
      </c>
      <c r="E304" s="34" t="s">
        <v>10</v>
      </c>
    </row>
    <row r="305" customFormat="false" ht="31.5" hidden="false" customHeight="false" outlineLevel="0" collapsed="false">
      <c r="A305" s="30" t="n">
        <f aca="false">A304+1</f>
        <v>13</v>
      </c>
      <c r="B305" s="54" t="s">
        <v>304</v>
      </c>
      <c r="C305" s="32" t="s">
        <v>9</v>
      </c>
      <c r="D305" s="35" t="n">
        <v>16000</v>
      </c>
      <c r="E305" s="34" t="s">
        <v>10</v>
      </c>
    </row>
    <row r="306" customFormat="false" ht="31.5" hidden="false" customHeight="false" outlineLevel="0" collapsed="false">
      <c r="A306" s="30" t="n">
        <f aca="false">A305+1</f>
        <v>14</v>
      </c>
      <c r="B306" s="54" t="s">
        <v>305</v>
      </c>
      <c r="C306" s="32" t="s">
        <v>9</v>
      </c>
      <c r="D306" s="35" t="n">
        <v>10000</v>
      </c>
      <c r="E306" s="34" t="s">
        <v>10</v>
      </c>
    </row>
    <row r="307" customFormat="false" ht="31.5" hidden="false" customHeight="false" outlineLevel="0" collapsed="false">
      <c r="A307" s="30" t="n">
        <f aca="false">A306+1</f>
        <v>15</v>
      </c>
      <c r="B307" s="80" t="s">
        <v>306</v>
      </c>
      <c r="C307" s="32" t="s">
        <v>9</v>
      </c>
      <c r="D307" s="35" t="n">
        <v>23000</v>
      </c>
      <c r="E307" s="34" t="s">
        <v>10</v>
      </c>
    </row>
    <row r="308" customFormat="false" ht="31.5" hidden="false" customHeight="false" outlineLevel="0" collapsed="false">
      <c r="A308" s="30" t="n">
        <f aca="false">A307+1</f>
        <v>16</v>
      </c>
      <c r="B308" s="80" t="s">
        <v>307</v>
      </c>
      <c r="C308" s="32" t="s">
        <v>9</v>
      </c>
      <c r="D308" s="35" t="n">
        <v>21000</v>
      </c>
      <c r="E308" s="34" t="s">
        <v>10</v>
      </c>
    </row>
    <row r="309" customFormat="false" ht="31.5" hidden="false" customHeight="false" outlineLevel="0" collapsed="false">
      <c r="A309" s="97" t="n">
        <f aca="false">A308+1</f>
        <v>17</v>
      </c>
      <c r="B309" s="90" t="s">
        <v>308</v>
      </c>
      <c r="C309" s="32" t="s">
        <v>9</v>
      </c>
      <c r="D309" s="87" t="n">
        <v>9800</v>
      </c>
      <c r="E309" s="34" t="s">
        <v>10</v>
      </c>
    </row>
    <row r="310" customFormat="false" ht="31.5" hidden="false" customHeight="false" outlineLevel="0" collapsed="false">
      <c r="A310" s="44" t="n">
        <f aca="false">A309+1</f>
        <v>18</v>
      </c>
      <c r="B310" s="80" t="s">
        <v>309</v>
      </c>
      <c r="C310" s="32" t="s">
        <v>9</v>
      </c>
      <c r="D310" s="35" t="n">
        <v>8400</v>
      </c>
      <c r="E310" s="34" t="s">
        <v>10</v>
      </c>
    </row>
    <row r="311" customFormat="false" ht="31.5" hidden="false" customHeight="false" outlineLevel="0" collapsed="false">
      <c r="A311" s="44" t="n">
        <f aca="false">A310+1</f>
        <v>19</v>
      </c>
      <c r="B311" s="80" t="s">
        <v>310</v>
      </c>
      <c r="C311" s="32" t="s">
        <v>9</v>
      </c>
      <c r="D311" s="35" t="n">
        <v>8200</v>
      </c>
      <c r="E311" s="34" t="s">
        <v>10</v>
      </c>
    </row>
    <row r="312" customFormat="false" ht="31.5" hidden="false" customHeight="false" outlineLevel="0" collapsed="false">
      <c r="A312" s="30" t="n">
        <f aca="false">A311+1</f>
        <v>20</v>
      </c>
      <c r="B312" s="54" t="s">
        <v>311</v>
      </c>
      <c r="C312" s="32" t="s">
        <v>9</v>
      </c>
      <c r="D312" s="35" t="n">
        <v>14500</v>
      </c>
      <c r="E312" s="34" t="s">
        <v>10</v>
      </c>
    </row>
    <row r="313" s="43" customFormat="true" ht="31.5" hidden="false" customHeight="false" outlineLevel="0" collapsed="false">
      <c r="A313" s="38" t="n">
        <f aca="false">A312+1</f>
        <v>21</v>
      </c>
      <c r="B313" s="56" t="s">
        <v>312</v>
      </c>
      <c r="C313" s="40" t="s">
        <v>9</v>
      </c>
      <c r="D313" s="41" t="n">
        <v>39000</v>
      </c>
      <c r="E313" s="42" t="s">
        <v>10</v>
      </c>
    </row>
    <row r="314" s="43" customFormat="true" ht="31.5" hidden="false" customHeight="false" outlineLevel="0" collapsed="false">
      <c r="A314" s="38" t="n">
        <f aca="false">A313+1</f>
        <v>22</v>
      </c>
      <c r="B314" s="56" t="s">
        <v>313</v>
      </c>
      <c r="C314" s="40" t="s">
        <v>9</v>
      </c>
      <c r="D314" s="41" t="n">
        <v>39000</v>
      </c>
      <c r="E314" s="42" t="s">
        <v>10</v>
      </c>
    </row>
    <row r="315" s="43" customFormat="true" ht="31.5" hidden="false" customHeight="false" outlineLevel="0" collapsed="false">
      <c r="A315" s="38" t="n">
        <f aca="false">A314+1</f>
        <v>23</v>
      </c>
      <c r="B315" s="56" t="s">
        <v>314</v>
      </c>
      <c r="C315" s="40" t="s">
        <v>9</v>
      </c>
      <c r="D315" s="41" t="n">
        <v>29000</v>
      </c>
      <c r="E315" s="42" t="s">
        <v>10</v>
      </c>
    </row>
    <row r="316" s="43" customFormat="true" ht="31.5" hidden="false" customHeight="false" outlineLevel="0" collapsed="false">
      <c r="A316" s="38" t="n">
        <f aca="false">A315+1</f>
        <v>24</v>
      </c>
      <c r="B316" s="56" t="s">
        <v>315</v>
      </c>
      <c r="C316" s="40" t="s">
        <v>9</v>
      </c>
      <c r="D316" s="41" t="n">
        <v>27000</v>
      </c>
      <c r="E316" s="42" t="s">
        <v>10</v>
      </c>
    </row>
    <row r="317" customFormat="false" ht="31.5" hidden="false" customHeight="false" outlineLevel="0" collapsed="false">
      <c r="A317" s="30" t="n">
        <f aca="false">A316+1</f>
        <v>25</v>
      </c>
      <c r="B317" s="54" t="s">
        <v>316</v>
      </c>
      <c r="C317" s="32" t="s">
        <v>9</v>
      </c>
      <c r="D317" s="35" t="n">
        <v>33000</v>
      </c>
      <c r="E317" s="34" t="s">
        <v>10</v>
      </c>
    </row>
    <row r="318" customFormat="false" ht="31.5" hidden="false" customHeight="false" outlineLevel="0" collapsed="false">
      <c r="A318" s="30" t="n">
        <f aca="false">A317+1</f>
        <v>26</v>
      </c>
      <c r="B318" s="54" t="s">
        <v>317</v>
      </c>
      <c r="C318" s="32" t="s">
        <v>9</v>
      </c>
      <c r="D318" s="35" t="n">
        <v>15000</v>
      </c>
      <c r="E318" s="34" t="s">
        <v>10</v>
      </c>
    </row>
    <row r="319" s="43" customFormat="true" ht="31.5" hidden="false" customHeight="false" outlineLevel="0" collapsed="false">
      <c r="A319" s="38" t="n">
        <f aca="false">A318+1</f>
        <v>27</v>
      </c>
      <c r="B319" s="56" t="s">
        <v>318</v>
      </c>
      <c r="C319" s="40" t="s">
        <v>9</v>
      </c>
      <c r="D319" s="41" t="n">
        <v>32000</v>
      </c>
      <c r="E319" s="42" t="s">
        <v>10</v>
      </c>
    </row>
    <row r="320" customFormat="false" ht="31.5" hidden="false" customHeight="false" outlineLevel="0" collapsed="false">
      <c r="A320" s="30" t="n">
        <f aca="false">A319+1</f>
        <v>28</v>
      </c>
      <c r="B320" s="68" t="s">
        <v>319</v>
      </c>
      <c r="C320" s="32" t="s">
        <v>9</v>
      </c>
      <c r="D320" s="35" t="n">
        <v>29000</v>
      </c>
      <c r="E320" s="34" t="s">
        <v>10</v>
      </c>
    </row>
    <row r="321" customFormat="false" ht="31.5" hidden="false" customHeight="false" outlineLevel="0" collapsed="false">
      <c r="A321" s="30" t="n">
        <f aca="false">A320+1</f>
        <v>29</v>
      </c>
      <c r="B321" s="68" t="s">
        <v>320</v>
      </c>
      <c r="C321" s="32" t="s">
        <v>9</v>
      </c>
      <c r="D321" s="35" t="n">
        <v>26000</v>
      </c>
      <c r="E321" s="34" t="s">
        <v>10</v>
      </c>
    </row>
    <row r="322" s="43" customFormat="true" ht="31.5" hidden="false" customHeight="false" outlineLevel="0" collapsed="false">
      <c r="A322" s="38" t="n">
        <f aca="false">A321+1</f>
        <v>30</v>
      </c>
      <c r="B322" s="56" t="s">
        <v>321</v>
      </c>
      <c r="C322" s="40" t="s">
        <v>9</v>
      </c>
      <c r="D322" s="41" t="n">
        <v>19000</v>
      </c>
      <c r="E322" s="42" t="s">
        <v>10</v>
      </c>
    </row>
    <row r="323" customFormat="false" ht="31.5" hidden="false" customHeight="false" outlineLevel="0" collapsed="false">
      <c r="A323" s="58" t="n">
        <v>31</v>
      </c>
      <c r="B323" s="59" t="s">
        <v>322</v>
      </c>
      <c r="C323" s="46" t="s">
        <v>9</v>
      </c>
      <c r="D323" s="47" t="n">
        <v>12000</v>
      </c>
      <c r="E323" s="34" t="s">
        <v>10</v>
      </c>
    </row>
    <row r="324" customFormat="false" ht="15.75" hidden="false" customHeight="true" outlineLevel="0" collapsed="false">
      <c r="A324" s="69" t="s">
        <v>323</v>
      </c>
      <c r="B324" s="69"/>
      <c r="C324" s="93"/>
      <c r="D324" s="94"/>
      <c r="E324" s="95"/>
    </row>
    <row r="325" customFormat="false" ht="15.75" hidden="false" customHeight="true" outlineLevel="0" collapsed="false">
      <c r="A325" s="85" t="s">
        <v>259</v>
      </c>
      <c r="B325" s="85"/>
      <c r="C325" s="50"/>
      <c r="D325" s="96" t="n">
        <f aca="false">SUM(D326:D356)</f>
        <v>581900</v>
      </c>
      <c r="E325" s="70"/>
    </row>
    <row r="326" customFormat="false" ht="31.5" hidden="false" customHeight="false" outlineLevel="0" collapsed="false">
      <c r="A326" s="30" t="n">
        <v>1</v>
      </c>
      <c r="B326" s="54" t="s">
        <v>324</v>
      </c>
      <c r="C326" s="32" t="s">
        <v>9</v>
      </c>
      <c r="D326" s="35" t="n">
        <v>10000</v>
      </c>
      <c r="E326" s="34" t="s">
        <v>10</v>
      </c>
    </row>
    <row r="327" customFormat="false" ht="31.5" hidden="false" customHeight="false" outlineLevel="0" collapsed="false">
      <c r="A327" s="30" t="n">
        <f aca="false">A326+1</f>
        <v>2</v>
      </c>
      <c r="B327" s="54" t="s">
        <v>325</v>
      </c>
      <c r="C327" s="32" t="s">
        <v>9</v>
      </c>
      <c r="D327" s="35" t="n">
        <v>6000</v>
      </c>
      <c r="E327" s="34" t="s">
        <v>10</v>
      </c>
    </row>
    <row r="328" customFormat="false" ht="31.5" hidden="false" customHeight="false" outlineLevel="0" collapsed="false">
      <c r="A328" s="30" t="n">
        <f aca="false">A327+1</f>
        <v>3</v>
      </c>
      <c r="B328" s="54" t="s">
        <v>326</v>
      </c>
      <c r="C328" s="32" t="s">
        <v>9</v>
      </c>
      <c r="D328" s="35" t="n">
        <v>17000</v>
      </c>
      <c r="E328" s="34" t="s">
        <v>10</v>
      </c>
    </row>
    <row r="329" customFormat="false" ht="31.5" hidden="false" customHeight="false" outlineLevel="0" collapsed="false">
      <c r="A329" s="30" t="n">
        <f aca="false">A328+1</f>
        <v>4</v>
      </c>
      <c r="B329" s="54" t="s">
        <v>327</v>
      </c>
      <c r="C329" s="32" t="s">
        <v>9</v>
      </c>
      <c r="D329" s="35" t="n">
        <v>17000</v>
      </c>
      <c r="E329" s="34" t="s">
        <v>10</v>
      </c>
    </row>
    <row r="330" customFormat="false" ht="31.5" hidden="false" customHeight="false" outlineLevel="0" collapsed="false">
      <c r="A330" s="30" t="n">
        <f aca="false">A329+1</f>
        <v>5</v>
      </c>
      <c r="B330" s="54" t="s">
        <v>328</v>
      </c>
      <c r="C330" s="32" t="s">
        <v>9</v>
      </c>
      <c r="D330" s="35" t="n">
        <v>18000</v>
      </c>
      <c r="E330" s="34" t="s">
        <v>10</v>
      </c>
    </row>
    <row r="331" customFormat="false" ht="31.5" hidden="false" customHeight="false" outlineLevel="0" collapsed="false">
      <c r="A331" s="30" t="n">
        <f aca="false">A330+1</f>
        <v>6</v>
      </c>
      <c r="B331" s="54" t="s">
        <v>329</v>
      </c>
      <c r="C331" s="32" t="s">
        <v>9</v>
      </c>
      <c r="D331" s="35" t="n">
        <v>10000</v>
      </c>
      <c r="E331" s="34" t="s">
        <v>10</v>
      </c>
    </row>
    <row r="332" customFormat="false" ht="31.5" hidden="false" customHeight="false" outlineLevel="0" collapsed="false">
      <c r="A332" s="30" t="n">
        <f aca="false">A331+1</f>
        <v>7</v>
      </c>
      <c r="B332" s="54" t="s">
        <v>330</v>
      </c>
      <c r="C332" s="32" t="s">
        <v>9</v>
      </c>
      <c r="D332" s="35" t="n">
        <v>13000</v>
      </c>
      <c r="E332" s="34" t="s">
        <v>10</v>
      </c>
    </row>
    <row r="333" customFormat="false" ht="31.5" hidden="false" customHeight="false" outlineLevel="0" collapsed="false">
      <c r="A333" s="30" t="n">
        <f aca="false">A332+1</f>
        <v>8</v>
      </c>
      <c r="B333" s="54" t="s">
        <v>331</v>
      </c>
      <c r="C333" s="32" t="s">
        <v>9</v>
      </c>
      <c r="D333" s="35" t="n">
        <v>13000</v>
      </c>
      <c r="E333" s="34" t="s">
        <v>10</v>
      </c>
    </row>
    <row r="334" customFormat="false" ht="31.5" hidden="false" customHeight="false" outlineLevel="0" collapsed="false">
      <c r="A334" s="30" t="n">
        <f aca="false">A333+1</f>
        <v>9</v>
      </c>
      <c r="B334" s="54" t="s">
        <v>332</v>
      </c>
      <c r="C334" s="32" t="s">
        <v>9</v>
      </c>
      <c r="D334" s="35" t="n">
        <v>16000</v>
      </c>
      <c r="E334" s="34" t="s">
        <v>10</v>
      </c>
    </row>
    <row r="335" customFormat="false" ht="31.5" hidden="false" customHeight="false" outlineLevel="0" collapsed="false">
      <c r="A335" s="30" t="n">
        <f aca="false">A334+1</f>
        <v>10</v>
      </c>
      <c r="B335" s="54" t="s">
        <v>333</v>
      </c>
      <c r="C335" s="32" t="s">
        <v>9</v>
      </c>
      <c r="D335" s="35" t="n">
        <v>17000</v>
      </c>
      <c r="E335" s="34" t="s">
        <v>10</v>
      </c>
    </row>
    <row r="336" customFormat="false" ht="31.5" hidden="false" customHeight="false" outlineLevel="0" collapsed="false">
      <c r="A336" s="30" t="n">
        <f aca="false">A335+1</f>
        <v>11</v>
      </c>
      <c r="B336" s="54" t="s">
        <v>334</v>
      </c>
      <c r="C336" s="32" t="s">
        <v>9</v>
      </c>
      <c r="D336" s="35" t="n">
        <v>7000</v>
      </c>
      <c r="E336" s="34" t="s">
        <v>10</v>
      </c>
    </row>
    <row r="337" customFormat="false" ht="31.5" hidden="false" customHeight="false" outlineLevel="0" collapsed="false">
      <c r="A337" s="30" t="n">
        <f aca="false">A336+1</f>
        <v>12</v>
      </c>
      <c r="B337" s="54" t="s">
        <v>335</v>
      </c>
      <c r="C337" s="32" t="s">
        <v>9</v>
      </c>
      <c r="D337" s="35" t="n">
        <v>8000</v>
      </c>
      <c r="E337" s="34" t="s">
        <v>10</v>
      </c>
    </row>
    <row r="338" customFormat="false" ht="31.5" hidden="false" customHeight="false" outlineLevel="0" collapsed="false">
      <c r="A338" s="30" t="n">
        <f aca="false">A337+1</f>
        <v>13</v>
      </c>
      <c r="B338" s="54" t="s">
        <v>336</v>
      </c>
      <c r="C338" s="32" t="s">
        <v>9</v>
      </c>
      <c r="D338" s="35" t="n">
        <v>17000</v>
      </c>
      <c r="E338" s="34" t="s">
        <v>10</v>
      </c>
    </row>
    <row r="339" customFormat="false" ht="31.5" hidden="false" customHeight="false" outlineLevel="0" collapsed="false">
      <c r="A339" s="30" t="n">
        <f aca="false">A338+1</f>
        <v>14</v>
      </c>
      <c r="B339" s="54" t="s">
        <v>337</v>
      </c>
      <c r="C339" s="32" t="s">
        <v>9</v>
      </c>
      <c r="D339" s="35" t="n">
        <v>11000</v>
      </c>
      <c r="E339" s="34" t="s">
        <v>10</v>
      </c>
    </row>
    <row r="340" customFormat="false" ht="31.5" hidden="false" customHeight="false" outlineLevel="0" collapsed="false">
      <c r="A340" s="30" t="n">
        <f aca="false">A339+1</f>
        <v>15</v>
      </c>
      <c r="B340" s="80" t="s">
        <v>338</v>
      </c>
      <c r="C340" s="32" t="s">
        <v>9</v>
      </c>
      <c r="D340" s="35" t="n">
        <v>23000</v>
      </c>
      <c r="E340" s="34" t="s">
        <v>10</v>
      </c>
    </row>
    <row r="341" customFormat="false" ht="31.5" hidden="false" customHeight="false" outlineLevel="0" collapsed="false">
      <c r="A341" s="44" t="n">
        <f aca="false">A340+1</f>
        <v>16</v>
      </c>
      <c r="B341" s="88" t="s">
        <v>339</v>
      </c>
      <c r="C341" s="32" t="s">
        <v>9</v>
      </c>
      <c r="D341" s="89" t="n">
        <v>17500</v>
      </c>
      <c r="E341" s="34" t="s">
        <v>10</v>
      </c>
    </row>
    <row r="342" customFormat="false" ht="31.5" hidden="false" customHeight="false" outlineLevel="0" collapsed="false">
      <c r="A342" s="44" t="n">
        <f aca="false">A341+1</f>
        <v>17</v>
      </c>
      <c r="B342" s="90" t="s">
        <v>340</v>
      </c>
      <c r="C342" s="32" t="s">
        <v>9</v>
      </c>
      <c r="D342" s="87" t="n">
        <v>9600</v>
      </c>
      <c r="E342" s="34" t="s">
        <v>10</v>
      </c>
    </row>
    <row r="343" customFormat="false" ht="31.5" hidden="false" customHeight="false" outlineLevel="0" collapsed="false">
      <c r="A343" s="44" t="n">
        <f aca="false">A342+1</f>
        <v>18</v>
      </c>
      <c r="B343" s="80" t="s">
        <v>341</v>
      </c>
      <c r="C343" s="32" t="s">
        <v>9</v>
      </c>
      <c r="D343" s="35" t="n">
        <v>8600</v>
      </c>
      <c r="E343" s="34" t="s">
        <v>10</v>
      </c>
    </row>
    <row r="344" customFormat="false" ht="31.5" hidden="false" customHeight="false" outlineLevel="0" collapsed="false">
      <c r="A344" s="44" t="n">
        <f aca="false">A343+1</f>
        <v>19</v>
      </c>
      <c r="B344" s="80" t="s">
        <v>342</v>
      </c>
      <c r="C344" s="32" t="s">
        <v>9</v>
      </c>
      <c r="D344" s="35" t="n">
        <v>8200</v>
      </c>
      <c r="E344" s="34" t="s">
        <v>10</v>
      </c>
    </row>
    <row r="345" customFormat="false" ht="31.5" hidden="false" customHeight="false" outlineLevel="0" collapsed="false">
      <c r="A345" s="44" t="n">
        <f aca="false">A344+1</f>
        <v>20</v>
      </c>
      <c r="B345" s="54" t="s">
        <v>343</v>
      </c>
      <c r="C345" s="32" t="s">
        <v>9</v>
      </c>
      <c r="D345" s="35" t="n">
        <v>14000</v>
      </c>
      <c r="E345" s="34" t="s">
        <v>10</v>
      </c>
    </row>
    <row r="346" s="43" customFormat="true" ht="31.5" hidden="false" customHeight="false" outlineLevel="0" collapsed="false">
      <c r="A346" s="91" t="n">
        <f aca="false">A345+1</f>
        <v>21</v>
      </c>
      <c r="B346" s="56" t="s">
        <v>344</v>
      </c>
      <c r="C346" s="40" t="s">
        <v>9</v>
      </c>
      <c r="D346" s="41" t="n">
        <v>39000</v>
      </c>
      <c r="E346" s="42" t="s">
        <v>10</v>
      </c>
    </row>
    <row r="347" s="43" customFormat="true" ht="31.5" hidden="false" customHeight="false" outlineLevel="0" collapsed="false">
      <c r="A347" s="91" t="n">
        <f aca="false">A346+1</f>
        <v>22</v>
      </c>
      <c r="B347" s="56" t="s">
        <v>345</v>
      </c>
      <c r="C347" s="40" t="s">
        <v>9</v>
      </c>
      <c r="D347" s="41" t="n">
        <v>39000</v>
      </c>
      <c r="E347" s="42" t="s">
        <v>10</v>
      </c>
    </row>
    <row r="348" s="43" customFormat="true" ht="31.5" hidden="false" customHeight="false" outlineLevel="0" collapsed="false">
      <c r="A348" s="91" t="n">
        <f aca="false">A347+1</f>
        <v>23</v>
      </c>
      <c r="B348" s="56" t="s">
        <v>346</v>
      </c>
      <c r="C348" s="40" t="s">
        <v>9</v>
      </c>
      <c r="D348" s="41" t="n">
        <v>33000</v>
      </c>
      <c r="E348" s="42" t="s">
        <v>10</v>
      </c>
    </row>
    <row r="349" s="43" customFormat="true" ht="31.5" hidden="false" customHeight="false" outlineLevel="0" collapsed="false">
      <c r="A349" s="91" t="n">
        <f aca="false">A348+1</f>
        <v>24</v>
      </c>
      <c r="B349" s="56" t="s">
        <v>347</v>
      </c>
      <c r="C349" s="40" t="s">
        <v>9</v>
      </c>
      <c r="D349" s="41" t="n">
        <v>33000</v>
      </c>
      <c r="E349" s="42" t="s">
        <v>10</v>
      </c>
    </row>
    <row r="350" customFormat="false" ht="31.5" hidden="false" customHeight="false" outlineLevel="0" collapsed="false">
      <c r="A350" s="44" t="n">
        <f aca="false">A349+1</f>
        <v>25</v>
      </c>
      <c r="B350" s="54" t="s">
        <v>348</v>
      </c>
      <c r="C350" s="32" t="s">
        <v>9</v>
      </c>
      <c r="D350" s="35" t="n">
        <v>33000</v>
      </c>
      <c r="E350" s="34" t="s">
        <v>10</v>
      </c>
    </row>
    <row r="351" customFormat="false" ht="31.5" hidden="false" customHeight="false" outlineLevel="0" collapsed="false">
      <c r="A351" s="44" t="n">
        <f aca="false">A350+1</f>
        <v>26</v>
      </c>
      <c r="B351" s="54" t="s">
        <v>349</v>
      </c>
      <c r="C351" s="32" t="s">
        <v>9</v>
      </c>
      <c r="D351" s="35" t="n">
        <v>15000</v>
      </c>
      <c r="E351" s="34" t="s">
        <v>10</v>
      </c>
    </row>
    <row r="352" s="43" customFormat="true" ht="31.5" hidden="false" customHeight="false" outlineLevel="0" collapsed="false">
      <c r="A352" s="91" t="n">
        <f aca="false">A351+1</f>
        <v>27</v>
      </c>
      <c r="B352" s="56" t="s">
        <v>350</v>
      </c>
      <c r="C352" s="40" t="s">
        <v>9</v>
      </c>
      <c r="D352" s="41" t="n">
        <v>32000</v>
      </c>
      <c r="E352" s="42" t="s">
        <v>10</v>
      </c>
    </row>
    <row r="353" customFormat="false" ht="31.5" hidden="false" customHeight="false" outlineLevel="0" collapsed="false">
      <c r="A353" s="44" t="n">
        <f aca="false">A352+1</f>
        <v>28</v>
      </c>
      <c r="B353" s="68" t="s">
        <v>351</v>
      </c>
      <c r="C353" s="32" t="s">
        <v>9</v>
      </c>
      <c r="D353" s="35" t="n">
        <v>33000</v>
      </c>
      <c r="E353" s="34" t="s">
        <v>10</v>
      </c>
    </row>
    <row r="354" customFormat="false" ht="31.5" hidden="false" customHeight="false" outlineLevel="0" collapsed="false">
      <c r="A354" s="44" t="n">
        <f aca="false">A353+1</f>
        <v>29</v>
      </c>
      <c r="B354" s="68" t="s">
        <v>352</v>
      </c>
      <c r="C354" s="32" t="s">
        <v>9</v>
      </c>
      <c r="D354" s="35" t="n">
        <v>29000</v>
      </c>
      <c r="E354" s="34" t="s">
        <v>10</v>
      </c>
    </row>
    <row r="355" s="43" customFormat="true" ht="31.5" hidden="false" customHeight="false" outlineLevel="0" collapsed="false">
      <c r="A355" s="91" t="n">
        <f aca="false">A354+1</f>
        <v>30</v>
      </c>
      <c r="B355" s="56" t="s">
        <v>353</v>
      </c>
      <c r="C355" s="40" t="s">
        <v>9</v>
      </c>
      <c r="D355" s="41" t="n">
        <v>19000</v>
      </c>
      <c r="E355" s="42" t="s">
        <v>10</v>
      </c>
    </row>
    <row r="356" customFormat="false" ht="32.25" hidden="false" customHeight="false" outlineLevel="0" collapsed="false">
      <c r="A356" s="98" t="n">
        <f aca="false">A355+1</f>
        <v>31</v>
      </c>
      <c r="B356" s="99" t="s">
        <v>354</v>
      </c>
      <c r="C356" s="100" t="s">
        <v>9</v>
      </c>
      <c r="D356" s="101" t="n">
        <v>16000</v>
      </c>
      <c r="E356" s="102" t="s">
        <v>10</v>
      </c>
    </row>
    <row r="357" s="6" customFormat="true" ht="16.5" hidden="false" customHeight="false" outlineLevel="0" collapsed="false">
      <c r="D357" s="2"/>
    </row>
    <row r="358" s="6" customFormat="true" ht="15.75" hidden="false" customHeight="false" outlineLevel="0" collapsed="false">
      <c r="D358" s="2"/>
    </row>
    <row r="359" s="6" customFormat="true" ht="15.75" hidden="false" customHeight="false" outlineLevel="0" collapsed="false">
      <c r="D359" s="2"/>
    </row>
    <row r="360" s="6" customFormat="true" ht="15.75" hidden="false" customHeight="false" outlineLevel="0" collapsed="false">
      <c r="D360" s="2"/>
    </row>
    <row r="361" s="6" customFormat="true" ht="15.75" hidden="false" customHeight="false" outlineLevel="0" collapsed="false">
      <c r="D361" s="2"/>
    </row>
    <row r="362" s="6" customFormat="true" ht="15.75" hidden="false" customHeight="false" outlineLevel="0" collapsed="false">
      <c r="D362" s="2"/>
    </row>
    <row r="363" s="6" customFormat="true" ht="15.75" hidden="false" customHeight="false" outlineLevel="0" collapsed="false">
      <c r="D363" s="2"/>
    </row>
    <row r="364" s="6" customFormat="true" ht="15.75" hidden="false" customHeight="false" outlineLevel="0" collapsed="false">
      <c r="D364" s="2"/>
    </row>
    <row r="365" s="6" customFormat="true" ht="15.75" hidden="false" customHeight="false" outlineLevel="0" collapsed="false">
      <c r="D365" s="2"/>
    </row>
    <row r="366" s="6" customFormat="true" ht="15.75" hidden="false" customHeight="false" outlineLevel="0" collapsed="false">
      <c r="D366" s="2"/>
    </row>
    <row r="367" s="6" customFormat="true" ht="15.75" hidden="false" customHeight="false" outlineLevel="0" collapsed="false">
      <c r="D367" s="2"/>
    </row>
    <row r="368" s="6" customFormat="true" ht="15.75" hidden="false" customHeight="false" outlineLevel="0" collapsed="false">
      <c r="D368" s="2"/>
    </row>
    <row r="369" s="6" customFormat="true" ht="15.75" hidden="false" customHeight="false" outlineLevel="0" collapsed="false">
      <c r="D369" s="2"/>
    </row>
    <row r="370" s="6" customFormat="true" ht="15.75" hidden="false" customHeight="false" outlineLevel="0" collapsed="false">
      <c r="D370" s="2"/>
    </row>
    <row r="371" s="6" customFormat="true" ht="15.75" hidden="false" customHeight="false" outlineLevel="0" collapsed="false">
      <c r="D371" s="2"/>
    </row>
    <row r="372" s="6" customFormat="true" ht="15.75" hidden="false" customHeight="false" outlineLevel="0" collapsed="false">
      <c r="D372" s="2"/>
    </row>
    <row r="373" s="6" customFormat="true" ht="15.75" hidden="false" customHeight="false" outlineLevel="0" collapsed="false">
      <c r="D373" s="2"/>
    </row>
    <row r="374" s="6" customFormat="true" ht="15.75" hidden="false" customHeight="false" outlineLevel="0" collapsed="false">
      <c r="D374" s="2"/>
    </row>
    <row r="375" s="6" customFormat="true" ht="15.75" hidden="false" customHeight="false" outlineLevel="0" collapsed="false">
      <c r="D375" s="2"/>
    </row>
    <row r="376" s="6" customFormat="true" ht="15.75" hidden="false" customHeight="false" outlineLevel="0" collapsed="false">
      <c r="D376" s="2"/>
    </row>
    <row r="377" s="6" customFormat="true" ht="15.75" hidden="false" customHeight="false" outlineLevel="0" collapsed="false">
      <c r="D377" s="2"/>
    </row>
    <row r="378" s="6" customFormat="true" ht="15.75" hidden="false" customHeight="false" outlineLevel="0" collapsed="false">
      <c r="D378" s="2"/>
    </row>
    <row r="379" s="6" customFormat="true" ht="15.75" hidden="false" customHeight="false" outlineLevel="0" collapsed="false">
      <c r="D379" s="2"/>
    </row>
    <row r="380" s="6" customFormat="true" ht="15.75" hidden="false" customHeight="false" outlineLevel="0" collapsed="false">
      <c r="D380" s="2"/>
    </row>
    <row r="381" s="6" customFormat="true" ht="15.75" hidden="false" customHeight="false" outlineLevel="0" collapsed="false">
      <c r="D381" s="2"/>
    </row>
    <row r="382" s="6" customFormat="true" ht="15.75" hidden="false" customHeight="false" outlineLevel="0" collapsed="false">
      <c r="D382" s="2"/>
    </row>
    <row r="383" s="6" customFormat="true" ht="15.75" hidden="false" customHeight="false" outlineLevel="0" collapsed="false">
      <c r="D383" s="2"/>
    </row>
    <row r="384" s="6" customFormat="true" ht="15.75" hidden="false" customHeight="false" outlineLevel="0" collapsed="false">
      <c r="D384" s="2"/>
    </row>
    <row r="385" s="6" customFormat="true" ht="15.75" hidden="false" customHeight="false" outlineLevel="0" collapsed="false">
      <c r="D385" s="2"/>
    </row>
    <row r="386" s="6" customFormat="true" ht="15.75" hidden="false" customHeight="false" outlineLevel="0" collapsed="false">
      <c r="D386" s="2"/>
    </row>
    <row r="387" s="6" customFormat="true" ht="15.75" hidden="false" customHeight="false" outlineLevel="0" collapsed="false">
      <c r="D387" s="2"/>
    </row>
    <row r="388" s="6" customFormat="true" ht="15.75" hidden="false" customHeight="false" outlineLevel="0" collapsed="false">
      <c r="D388" s="2"/>
    </row>
    <row r="389" s="6" customFormat="true" ht="15.75" hidden="false" customHeight="false" outlineLevel="0" collapsed="false">
      <c r="D389" s="2"/>
    </row>
    <row r="390" s="6" customFormat="true" ht="15.75" hidden="false" customHeight="false" outlineLevel="0" collapsed="false">
      <c r="D390" s="2"/>
    </row>
    <row r="391" s="6" customFormat="true" ht="15.75" hidden="false" customHeight="false" outlineLevel="0" collapsed="false">
      <c r="D391" s="2"/>
    </row>
    <row r="392" s="6" customFormat="true" ht="15.75" hidden="false" customHeight="false" outlineLevel="0" collapsed="false">
      <c r="D392" s="2"/>
    </row>
    <row r="393" s="6" customFormat="true" ht="15.75" hidden="false" customHeight="false" outlineLevel="0" collapsed="false">
      <c r="D393" s="2"/>
    </row>
    <row r="394" s="6" customFormat="true" ht="15.75" hidden="false" customHeight="false" outlineLevel="0" collapsed="false">
      <c r="D394" s="2"/>
    </row>
    <row r="395" s="6" customFormat="true" ht="15.75" hidden="false" customHeight="false" outlineLevel="0" collapsed="false">
      <c r="D395" s="2"/>
    </row>
    <row r="396" s="6" customFormat="true" ht="15.75" hidden="false" customHeight="false" outlineLevel="0" collapsed="false">
      <c r="D396" s="2"/>
    </row>
    <row r="397" s="6" customFormat="true" ht="15.75" hidden="false" customHeight="false" outlineLevel="0" collapsed="false">
      <c r="D397" s="2"/>
    </row>
    <row r="398" s="6" customFormat="true" ht="15.75" hidden="false" customHeight="false" outlineLevel="0" collapsed="false">
      <c r="D398" s="2"/>
    </row>
    <row r="399" s="6" customFormat="true" ht="15.75" hidden="false" customHeight="false" outlineLevel="0" collapsed="false">
      <c r="D399" s="2"/>
    </row>
    <row r="400" s="6" customFormat="true" ht="15.75" hidden="false" customHeight="false" outlineLevel="0" collapsed="false">
      <c r="D400" s="2"/>
    </row>
    <row r="401" s="6" customFormat="true" ht="15.75" hidden="false" customHeight="false" outlineLevel="0" collapsed="false">
      <c r="D401" s="2"/>
    </row>
    <row r="402" s="6" customFormat="true" ht="15.75" hidden="false" customHeight="false" outlineLevel="0" collapsed="false">
      <c r="D402" s="2"/>
    </row>
    <row r="403" s="6" customFormat="true" ht="15.75" hidden="false" customHeight="false" outlineLevel="0" collapsed="false">
      <c r="D403" s="2"/>
    </row>
    <row r="404" s="6" customFormat="true" ht="15.75" hidden="false" customHeight="false" outlineLevel="0" collapsed="false">
      <c r="D404" s="2"/>
    </row>
    <row r="405" s="6" customFormat="true" ht="15.75" hidden="false" customHeight="false" outlineLevel="0" collapsed="false">
      <c r="D405" s="2"/>
    </row>
    <row r="406" s="6" customFormat="true" ht="15.75" hidden="false" customHeight="false" outlineLevel="0" collapsed="false">
      <c r="D406" s="2"/>
    </row>
    <row r="407" s="6" customFormat="true" ht="15.75" hidden="false" customHeight="false" outlineLevel="0" collapsed="false">
      <c r="D407" s="2"/>
    </row>
    <row r="408" s="6" customFormat="true" ht="15.75" hidden="false" customHeight="false" outlineLevel="0" collapsed="false">
      <c r="D408" s="2"/>
    </row>
    <row r="409" s="6" customFormat="true" ht="15.75" hidden="false" customHeight="false" outlineLevel="0" collapsed="false">
      <c r="D409" s="2"/>
    </row>
    <row r="410" s="6" customFormat="true" ht="15.75" hidden="false" customHeight="false" outlineLevel="0" collapsed="false">
      <c r="D410" s="2"/>
    </row>
    <row r="411" s="6" customFormat="true" ht="15.75" hidden="false" customHeight="false" outlineLevel="0" collapsed="false">
      <c r="D411" s="2"/>
    </row>
    <row r="412" s="6" customFormat="true" ht="15.75" hidden="false" customHeight="false" outlineLevel="0" collapsed="false">
      <c r="D412" s="2"/>
    </row>
    <row r="413" s="6" customFormat="true" ht="15.75" hidden="false" customHeight="false" outlineLevel="0" collapsed="false">
      <c r="D413" s="2"/>
    </row>
    <row r="414" s="6" customFormat="true" ht="15.75" hidden="false" customHeight="false" outlineLevel="0" collapsed="false">
      <c r="D414" s="2"/>
    </row>
    <row r="415" s="6" customFormat="true" ht="15.75" hidden="false" customHeight="false" outlineLevel="0" collapsed="false">
      <c r="D415" s="2"/>
    </row>
    <row r="416" s="6" customFormat="true" ht="15.75" hidden="false" customHeight="false" outlineLevel="0" collapsed="false">
      <c r="D416" s="2"/>
    </row>
    <row r="417" s="6" customFormat="true" ht="15.75" hidden="false" customHeight="false" outlineLevel="0" collapsed="false">
      <c r="D417" s="2"/>
    </row>
    <row r="418" s="6" customFormat="true" ht="15.75" hidden="false" customHeight="false" outlineLevel="0" collapsed="false">
      <c r="D418" s="2"/>
    </row>
    <row r="419" s="6" customFormat="true" ht="15.75" hidden="false" customHeight="false" outlineLevel="0" collapsed="false">
      <c r="D419" s="2"/>
    </row>
    <row r="420" s="6" customFormat="true" ht="15.75" hidden="false" customHeight="false" outlineLevel="0" collapsed="false">
      <c r="D420" s="2"/>
    </row>
    <row r="421" s="6" customFormat="true" ht="15.75" hidden="false" customHeight="false" outlineLevel="0" collapsed="false">
      <c r="D421" s="2"/>
    </row>
    <row r="422" s="6" customFormat="true" ht="15.75" hidden="false" customHeight="false" outlineLevel="0" collapsed="false">
      <c r="D422" s="2"/>
    </row>
    <row r="423" s="6" customFormat="true" ht="15.75" hidden="false" customHeight="false" outlineLevel="0" collapsed="false">
      <c r="D423" s="2"/>
    </row>
    <row r="424" s="6" customFormat="true" ht="15.75" hidden="false" customHeight="false" outlineLevel="0" collapsed="false">
      <c r="D424" s="2"/>
    </row>
    <row r="425" s="6" customFormat="true" ht="15.75" hidden="false" customHeight="false" outlineLevel="0" collapsed="false">
      <c r="D425" s="2"/>
    </row>
    <row r="426" s="6" customFormat="true" ht="15.75" hidden="false" customHeight="false" outlineLevel="0" collapsed="false">
      <c r="D426" s="2"/>
    </row>
    <row r="427" s="6" customFormat="true" ht="15.75" hidden="false" customHeight="false" outlineLevel="0" collapsed="false">
      <c r="D427" s="2"/>
    </row>
    <row r="428" s="6" customFormat="true" ht="15.75" hidden="false" customHeight="false" outlineLevel="0" collapsed="false">
      <c r="D428" s="2"/>
    </row>
    <row r="429" s="6" customFormat="true" ht="15.75" hidden="false" customHeight="false" outlineLevel="0" collapsed="false">
      <c r="D429" s="2"/>
    </row>
    <row r="430" s="6" customFormat="true" ht="15.75" hidden="false" customHeight="false" outlineLevel="0" collapsed="false">
      <c r="D430" s="2"/>
    </row>
    <row r="431" s="6" customFormat="true" ht="15.75" hidden="false" customHeight="false" outlineLevel="0" collapsed="false">
      <c r="D431" s="2"/>
    </row>
    <row r="432" s="6" customFormat="true" ht="15.75" hidden="false" customHeight="false" outlineLevel="0" collapsed="false">
      <c r="D432" s="2"/>
    </row>
    <row r="433" s="6" customFormat="true" ht="15.75" hidden="false" customHeight="false" outlineLevel="0" collapsed="false">
      <c r="D433" s="2"/>
    </row>
    <row r="434" s="6" customFormat="true" ht="15.75" hidden="false" customHeight="false" outlineLevel="0" collapsed="false">
      <c r="D434" s="2"/>
    </row>
    <row r="435" s="6" customFormat="true" ht="15.75" hidden="false" customHeight="false" outlineLevel="0" collapsed="false">
      <c r="D435" s="2"/>
    </row>
    <row r="436" s="6" customFormat="true" ht="15.75" hidden="false" customHeight="false" outlineLevel="0" collapsed="false">
      <c r="D436" s="2"/>
    </row>
    <row r="437" s="6" customFormat="true" ht="15.75" hidden="false" customHeight="false" outlineLevel="0" collapsed="false">
      <c r="D437" s="2"/>
    </row>
    <row r="438" s="6" customFormat="true" ht="15.75" hidden="false" customHeight="false" outlineLevel="0" collapsed="false">
      <c r="D438" s="2"/>
    </row>
    <row r="439" s="6" customFormat="true" ht="15.75" hidden="false" customHeight="false" outlineLevel="0" collapsed="false">
      <c r="D439" s="2"/>
    </row>
    <row r="440" s="6" customFormat="true" ht="15.75" hidden="false" customHeight="false" outlineLevel="0" collapsed="false">
      <c r="D440" s="2"/>
    </row>
    <row r="441" s="6" customFormat="true" ht="15.75" hidden="false" customHeight="false" outlineLevel="0" collapsed="false">
      <c r="D441" s="2"/>
    </row>
    <row r="442" s="6" customFormat="true" ht="15.75" hidden="false" customHeight="false" outlineLevel="0" collapsed="false">
      <c r="D442" s="2"/>
    </row>
    <row r="443" s="6" customFormat="true" ht="15.75" hidden="false" customHeight="false" outlineLevel="0" collapsed="false">
      <c r="D443" s="2"/>
    </row>
    <row r="444" s="6" customFormat="true" ht="15.75" hidden="false" customHeight="false" outlineLevel="0" collapsed="false">
      <c r="D444" s="2"/>
    </row>
    <row r="445" s="6" customFormat="true" ht="15.75" hidden="false" customHeight="false" outlineLevel="0" collapsed="false">
      <c r="D445" s="2"/>
    </row>
    <row r="446" s="6" customFormat="true" ht="15.75" hidden="false" customHeight="false" outlineLevel="0" collapsed="false">
      <c r="D446" s="2"/>
    </row>
    <row r="447" s="6" customFormat="true" ht="15.75" hidden="false" customHeight="false" outlineLevel="0" collapsed="false">
      <c r="D447" s="2"/>
    </row>
    <row r="448" s="6" customFormat="true" ht="15.75" hidden="false" customHeight="false" outlineLevel="0" collapsed="false">
      <c r="D448" s="2"/>
    </row>
    <row r="449" s="6" customFormat="true" ht="15.75" hidden="false" customHeight="false" outlineLevel="0" collapsed="false">
      <c r="D449" s="2"/>
    </row>
    <row r="450" s="6" customFormat="true" ht="15.75" hidden="false" customHeight="false" outlineLevel="0" collapsed="false">
      <c r="D450" s="2"/>
    </row>
    <row r="451" s="6" customFormat="true" ht="15.75" hidden="false" customHeight="false" outlineLevel="0" collapsed="false">
      <c r="D451" s="2"/>
    </row>
    <row r="452" s="6" customFormat="true" ht="15.75" hidden="false" customHeight="false" outlineLevel="0" collapsed="false">
      <c r="D452" s="2"/>
    </row>
    <row r="453" s="6" customFormat="true" ht="15.75" hidden="false" customHeight="false" outlineLevel="0" collapsed="false">
      <c r="D453" s="2"/>
    </row>
    <row r="454" s="6" customFormat="true" ht="15.75" hidden="false" customHeight="false" outlineLevel="0" collapsed="false">
      <c r="D454" s="2"/>
    </row>
    <row r="455" s="6" customFormat="true" ht="15.75" hidden="false" customHeight="false" outlineLevel="0" collapsed="false">
      <c r="D455" s="2"/>
    </row>
    <row r="456" s="6" customFormat="true" ht="15.75" hidden="false" customHeight="false" outlineLevel="0" collapsed="false">
      <c r="D456" s="2"/>
    </row>
    <row r="457" s="6" customFormat="true" ht="15.75" hidden="false" customHeight="false" outlineLevel="0" collapsed="false">
      <c r="D457" s="2"/>
    </row>
    <row r="458" s="6" customFormat="true" ht="15.75" hidden="false" customHeight="false" outlineLevel="0" collapsed="false">
      <c r="D458" s="2"/>
    </row>
    <row r="459" s="6" customFormat="true" ht="15.75" hidden="false" customHeight="false" outlineLevel="0" collapsed="false">
      <c r="D459" s="2"/>
    </row>
    <row r="460" s="6" customFormat="true" ht="15.75" hidden="false" customHeight="false" outlineLevel="0" collapsed="false">
      <c r="D460" s="2"/>
    </row>
    <row r="461" s="6" customFormat="true" ht="15.75" hidden="false" customHeight="false" outlineLevel="0" collapsed="false">
      <c r="D461" s="2"/>
    </row>
    <row r="462" s="6" customFormat="true" ht="15.75" hidden="false" customHeight="false" outlineLevel="0" collapsed="false">
      <c r="D462" s="2"/>
    </row>
    <row r="463" s="6" customFormat="true" ht="15.75" hidden="false" customHeight="false" outlineLevel="0" collapsed="false">
      <c r="D463" s="2"/>
    </row>
    <row r="464" s="6" customFormat="true" ht="15.75" hidden="false" customHeight="false" outlineLevel="0" collapsed="false">
      <c r="D464" s="2"/>
    </row>
    <row r="465" s="6" customFormat="true" ht="15.75" hidden="false" customHeight="false" outlineLevel="0" collapsed="false">
      <c r="D465" s="2"/>
    </row>
    <row r="466" s="6" customFormat="true" ht="15.75" hidden="false" customHeight="false" outlineLevel="0" collapsed="false">
      <c r="D466" s="2"/>
    </row>
    <row r="467" s="6" customFormat="true" ht="15.75" hidden="false" customHeight="false" outlineLevel="0" collapsed="false">
      <c r="D467" s="2"/>
    </row>
    <row r="468" s="6" customFormat="true" ht="15.75" hidden="false" customHeight="false" outlineLevel="0" collapsed="false">
      <c r="D468" s="2"/>
    </row>
    <row r="469" s="6" customFormat="true" ht="15.75" hidden="false" customHeight="false" outlineLevel="0" collapsed="false">
      <c r="D469" s="2"/>
    </row>
    <row r="470" s="6" customFormat="true" ht="15.75" hidden="false" customHeight="false" outlineLevel="0" collapsed="false">
      <c r="D470" s="2"/>
    </row>
    <row r="471" s="6" customFormat="true" ht="15.75" hidden="false" customHeight="false" outlineLevel="0" collapsed="false">
      <c r="D471" s="2"/>
    </row>
    <row r="472" s="6" customFormat="true" ht="15.75" hidden="false" customHeight="false" outlineLevel="0" collapsed="false">
      <c r="D472" s="2"/>
    </row>
    <row r="473" s="6" customFormat="true" ht="15.75" hidden="false" customHeight="false" outlineLevel="0" collapsed="false">
      <c r="D473" s="2"/>
    </row>
    <row r="474" s="6" customFormat="true" ht="15.75" hidden="false" customHeight="false" outlineLevel="0" collapsed="false">
      <c r="D474" s="2"/>
    </row>
    <row r="475" s="6" customFormat="true" ht="15.75" hidden="false" customHeight="false" outlineLevel="0" collapsed="false">
      <c r="D475" s="2"/>
    </row>
    <row r="476" s="6" customFormat="true" ht="15.75" hidden="false" customHeight="false" outlineLevel="0" collapsed="false">
      <c r="D476" s="2"/>
    </row>
    <row r="477" s="6" customFormat="true" ht="15.75" hidden="false" customHeight="false" outlineLevel="0" collapsed="false">
      <c r="D477" s="2"/>
    </row>
    <row r="478" s="6" customFormat="true" ht="15.75" hidden="false" customHeight="false" outlineLevel="0" collapsed="false">
      <c r="D478" s="2"/>
    </row>
    <row r="479" s="6" customFormat="true" ht="15.75" hidden="false" customHeight="false" outlineLevel="0" collapsed="false">
      <c r="D479" s="2"/>
    </row>
    <row r="480" s="6" customFormat="true" ht="15.75" hidden="false" customHeight="false" outlineLevel="0" collapsed="false">
      <c r="D480" s="2"/>
    </row>
    <row r="481" s="6" customFormat="true" ht="15.75" hidden="false" customHeight="false" outlineLevel="0" collapsed="false">
      <c r="D481" s="2"/>
    </row>
    <row r="482" s="6" customFormat="true" ht="15.75" hidden="false" customHeight="false" outlineLevel="0" collapsed="false">
      <c r="D482" s="2"/>
    </row>
    <row r="483" s="6" customFormat="true" ht="15.75" hidden="false" customHeight="false" outlineLevel="0" collapsed="false">
      <c r="D483" s="2"/>
    </row>
    <row r="484" s="6" customFormat="true" ht="15.75" hidden="false" customHeight="false" outlineLevel="0" collapsed="false">
      <c r="D484" s="2"/>
    </row>
    <row r="485" s="6" customFormat="true" ht="15.75" hidden="false" customHeight="false" outlineLevel="0" collapsed="false">
      <c r="D485" s="2"/>
    </row>
    <row r="486" s="6" customFormat="true" ht="15.75" hidden="false" customHeight="false" outlineLevel="0" collapsed="false">
      <c r="D486" s="2"/>
    </row>
    <row r="487" s="6" customFormat="true" ht="15.75" hidden="false" customHeight="false" outlineLevel="0" collapsed="false">
      <c r="D487" s="2"/>
    </row>
    <row r="488" s="6" customFormat="true" ht="15.75" hidden="false" customHeight="false" outlineLevel="0" collapsed="false">
      <c r="D488" s="2"/>
    </row>
    <row r="489" s="6" customFormat="true" ht="15.75" hidden="false" customHeight="false" outlineLevel="0" collapsed="false">
      <c r="D489" s="2"/>
    </row>
    <row r="490" s="6" customFormat="true" ht="15.75" hidden="false" customHeight="false" outlineLevel="0" collapsed="false">
      <c r="D490" s="2"/>
    </row>
    <row r="491" s="6" customFormat="true" ht="15.75" hidden="false" customHeight="false" outlineLevel="0" collapsed="false">
      <c r="D491" s="2"/>
    </row>
    <row r="492" s="6" customFormat="true" ht="15.75" hidden="false" customHeight="false" outlineLevel="0" collapsed="false">
      <c r="D492" s="2"/>
    </row>
    <row r="493" s="6" customFormat="true" ht="15.75" hidden="false" customHeight="false" outlineLevel="0" collapsed="false">
      <c r="D493" s="2"/>
    </row>
    <row r="494" s="6" customFormat="true" ht="15.75" hidden="false" customHeight="false" outlineLevel="0" collapsed="false">
      <c r="D494" s="2"/>
    </row>
    <row r="495" s="6" customFormat="true" ht="15.75" hidden="false" customHeight="false" outlineLevel="0" collapsed="false">
      <c r="D495" s="2"/>
    </row>
    <row r="496" s="6" customFormat="true" ht="15.75" hidden="false" customHeight="false" outlineLevel="0" collapsed="false">
      <c r="D496" s="2"/>
    </row>
    <row r="497" s="6" customFormat="true" ht="15.75" hidden="false" customHeight="false" outlineLevel="0" collapsed="false">
      <c r="D497" s="2"/>
    </row>
    <row r="498" s="6" customFormat="true" ht="15.75" hidden="false" customHeight="false" outlineLevel="0" collapsed="false">
      <c r="D498" s="2"/>
    </row>
    <row r="499" s="6" customFormat="true" ht="15.75" hidden="false" customHeight="false" outlineLevel="0" collapsed="false">
      <c r="D499" s="2"/>
    </row>
    <row r="500" s="6" customFormat="true" ht="15.75" hidden="false" customHeight="false" outlineLevel="0" collapsed="false">
      <c r="D500" s="2"/>
    </row>
    <row r="501" s="6" customFormat="true" ht="15.75" hidden="false" customHeight="false" outlineLevel="0" collapsed="false">
      <c r="D501" s="2"/>
    </row>
    <row r="502" s="6" customFormat="true" ht="15.75" hidden="false" customHeight="false" outlineLevel="0" collapsed="false">
      <c r="D502" s="2"/>
    </row>
    <row r="503" s="6" customFormat="true" ht="15.75" hidden="false" customHeight="false" outlineLevel="0" collapsed="false">
      <c r="D503" s="2"/>
    </row>
    <row r="504" s="6" customFormat="true" ht="15.75" hidden="false" customHeight="false" outlineLevel="0" collapsed="false">
      <c r="D504" s="2"/>
    </row>
    <row r="505" s="6" customFormat="true" ht="15.75" hidden="false" customHeight="false" outlineLevel="0" collapsed="false">
      <c r="D505" s="2"/>
    </row>
    <row r="506" s="6" customFormat="true" ht="15.75" hidden="false" customHeight="false" outlineLevel="0" collapsed="false">
      <c r="D506" s="2"/>
    </row>
    <row r="507" s="6" customFormat="true" ht="15.75" hidden="false" customHeight="false" outlineLevel="0" collapsed="false">
      <c r="D507" s="2"/>
    </row>
    <row r="508" s="6" customFormat="true" ht="15.75" hidden="false" customHeight="false" outlineLevel="0" collapsed="false">
      <c r="D508" s="2"/>
    </row>
    <row r="509" s="6" customFormat="true" ht="15.75" hidden="false" customHeight="false" outlineLevel="0" collapsed="false">
      <c r="D509" s="2"/>
    </row>
    <row r="510" s="6" customFormat="true" ht="15.75" hidden="false" customHeight="false" outlineLevel="0" collapsed="false">
      <c r="D510" s="2"/>
    </row>
    <row r="511" s="6" customFormat="true" ht="15.75" hidden="false" customHeight="false" outlineLevel="0" collapsed="false">
      <c r="D511" s="2"/>
    </row>
    <row r="512" s="6" customFormat="true" ht="15.75" hidden="false" customHeight="false" outlineLevel="0" collapsed="false">
      <c r="D512" s="2"/>
    </row>
    <row r="513" s="6" customFormat="true" ht="15.75" hidden="false" customHeight="false" outlineLevel="0" collapsed="false">
      <c r="D513" s="2"/>
    </row>
    <row r="514" s="6" customFormat="true" ht="15.75" hidden="false" customHeight="false" outlineLevel="0" collapsed="false">
      <c r="D514" s="2"/>
    </row>
    <row r="515" s="6" customFormat="true" ht="15.75" hidden="false" customHeight="false" outlineLevel="0" collapsed="false">
      <c r="D515" s="2"/>
    </row>
    <row r="516" s="6" customFormat="true" ht="15.75" hidden="false" customHeight="false" outlineLevel="0" collapsed="false">
      <c r="D516" s="2"/>
    </row>
    <row r="517" s="6" customFormat="true" ht="15.75" hidden="false" customHeight="false" outlineLevel="0" collapsed="false">
      <c r="D517" s="2"/>
    </row>
    <row r="518" s="6" customFormat="true" ht="15.75" hidden="false" customHeight="false" outlineLevel="0" collapsed="false">
      <c r="D518" s="2"/>
    </row>
    <row r="519" s="6" customFormat="true" ht="15.75" hidden="false" customHeight="false" outlineLevel="0" collapsed="false">
      <c r="D519" s="2"/>
    </row>
    <row r="520" s="6" customFormat="true" ht="15.75" hidden="false" customHeight="false" outlineLevel="0" collapsed="false">
      <c r="D520" s="2"/>
    </row>
    <row r="521" s="6" customFormat="true" ht="15.75" hidden="false" customHeight="false" outlineLevel="0" collapsed="false">
      <c r="D521" s="2"/>
    </row>
    <row r="522" s="6" customFormat="true" ht="15.75" hidden="false" customHeight="false" outlineLevel="0" collapsed="false">
      <c r="D522" s="2"/>
    </row>
    <row r="523" s="6" customFormat="true" ht="15.75" hidden="false" customHeight="false" outlineLevel="0" collapsed="false">
      <c r="D523" s="2"/>
    </row>
    <row r="524" s="6" customFormat="true" ht="15.75" hidden="false" customHeight="false" outlineLevel="0" collapsed="false">
      <c r="D524" s="2"/>
    </row>
    <row r="525" s="6" customFormat="true" ht="15.75" hidden="false" customHeight="false" outlineLevel="0" collapsed="false">
      <c r="D525" s="2"/>
    </row>
    <row r="526" s="6" customFormat="true" ht="15.75" hidden="false" customHeight="false" outlineLevel="0" collapsed="false">
      <c r="D526" s="2"/>
    </row>
    <row r="527" s="6" customFormat="true" ht="15.75" hidden="false" customHeight="false" outlineLevel="0" collapsed="false">
      <c r="D527" s="2"/>
    </row>
    <row r="528" s="6" customFormat="true" ht="15.75" hidden="false" customHeight="false" outlineLevel="0" collapsed="false">
      <c r="D528" s="2"/>
    </row>
    <row r="529" s="6" customFormat="true" ht="15.75" hidden="false" customHeight="false" outlineLevel="0" collapsed="false">
      <c r="D529" s="2"/>
    </row>
    <row r="530" s="6" customFormat="true" ht="15.75" hidden="false" customHeight="false" outlineLevel="0" collapsed="false">
      <c r="D530" s="2"/>
    </row>
    <row r="531" s="6" customFormat="true" ht="15.75" hidden="false" customHeight="false" outlineLevel="0" collapsed="false">
      <c r="D531" s="2"/>
    </row>
    <row r="532" s="6" customFormat="true" ht="15.75" hidden="false" customHeight="false" outlineLevel="0" collapsed="false">
      <c r="D532" s="2"/>
    </row>
    <row r="533" s="6" customFormat="true" ht="15.75" hidden="false" customHeight="false" outlineLevel="0" collapsed="false">
      <c r="D533" s="2"/>
    </row>
    <row r="534" s="6" customFormat="true" ht="15.75" hidden="false" customHeight="false" outlineLevel="0" collapsed="false">
      <c r="D534" s="2"/>
    </row>
    <row r="535" s="6" customFormat="true" ht="15.75" hidden="false" customHeight="false" outlineLevel="0" collapsed="false">
      <c r="D535" s="2"/>
    </row>
    <row r="536" s="6" customFormat="true" ht="15.75" hidden="false" customHeight="false" outlineLevel="0" collapsed="false">
      <c r="D536" s="2"/>
    </row>
    <row r="537" s="6" customFormat="true" ht="15.75" hidden="false" customHeight="false" outlineLevel="0" collapsed="false">
      <c r="D537" s="2"/>
    </row>
    <row r="538" s="6" customFormat="true" ht="15.75" hidden="false" customHeight="false" outlineLevel="0" collapsed="false">
      <c r="D538" s="2"/>
    </row>
    <row r="539" s="6" customFormat="true" ht="15.75" hidden="false" customHeight="false" outlineLevel="0" collapsed="false">
      <c r="D539" s="2"/>
    </row>
    <row r="540" s="6" customFormat="true" ht="15.75" hidden="false" customHeight="false" outlineLevel="0" collapsed="false">
      <c r="D540" s="2"/>
    </row>
    <row r="541" s="6" customFormat="true" ht="15.75" hidden="false" customHeight="false" outlineLevel="0" collapsed="false">
      <c r="D541" s="2"/>
    </row>
    <row r="542" s="6" customFormat="true" ht="15.75" hidden="false" customHeight="false" outlineLevel="0" collapsed="false">
      <c r="D542" s="2"/>
    </row>
    <row r="543" s="6" customFormat="true" ht="15.75" hidden="false" customHeight="false" outlineLevel="0" collapsed="false">
      <c r="D543" s="2"/>
    </row>
    <row r="544" s="6" customFormat="true" ht="15.75" hidden="false" customHeight="false" outlineLevel="0" collapsed="false">
      <c r="D544" s="2"/>
    </row>
    <row r="545" s="6" customFormat="true" ht="15.75" hidden="false" customHeight="false" outlineLevel="0" collapsed="false">
      <c r="D545" s="2"/>
    </row>
    <row r="546" s="6" customFormat="true" ht="15.75" hidden="false" customHeight="false" outlineLevel="0" collapsed="false">
      <c r="D546" s="2"/>
    </row>
    <row r="547" s="6" customFormat="true" ht="15.75" hidden="false" customHeight="false" outlineLevel="0" collapsed="false">
      <c r="D547" s="2"/>
    </row>
    <row r="548" s="6" customFormat="true" ht="15.75" hidden="false" customHeight="false" outlineLevel="0" collapsed="false">
      <c r="D548" s="2"/>
    </row>
    <row r="549" s="6" customFormat="true" ht="15.75" hidden="false" customHeight="false" outlineLevel="0" collapsed="false">
      <c r="D549" s="2"/>
    </row>
    <row r="550" s="6" customFormat="true" ht="15.75" hidden="false" customHeight="false" outlineLevel="0" collapsed="false">
      <c r="D550" s="2"/>
    </row>
    <row r="551" s="6" customFormat="true" ht="15.75" hidden="false" customHeight="false" outlineLevel="0" collapsed="false">
      <c r="D551" s="2"/>
    </row>
    <row r="552" s="6" customFormat="true" ht="15.75" hidden="false" customHeight="false" outlineLevel="0" collapsed="false">
      <c r="D552" s="2"/>
    </row>
    <row r="553" s="6" customFormat="true" ht="15.75" hidden="false" customHeight="false" outlineLevel="0" collapsed="false">
      <c r="D553" s="2"/>
    </row>
    <row r="554" s="6" customFormat="true" ht="15.75" hidden="false" customHeight="false" outlineLevel="0" collapsed="false">
      <c r="D554" s="2"/>
    </row>
    <row r="555" s="6" customFormat="true" ht="15.75" hidden="false" customHeight="false" outlineLevel="0" collapsed="false">
      <c r="D555" s="2"/>
    </row>
    <row r="556" s="6" customFormat="true" ht="15.75" hidden="false" customHeight="false" outlineLevel="0" collapsed="false">
      <c r="D556" s="2"/>
    </row>
    <row r="557" s="6" customFormat="true" ht="15.75" hidden="false" customHeight="false" outlineLevel="0" collapsed="false">
      <c r="D557" s="2"/>
    </row>
    <row r="558" s="6" customFormat="true" ht="15.75" hidden="false" customHeight="false" outlineLevel="0" collapsed="false">
      <c r="D558" s="2"/>
    </row>
    <row r="559" s="6" customFormat="true" ht="15.75" hidden="false" customHeight="false" outlineLevel="0" collapsed="false">
      <c r="D559" s="2"/>
    </row>
    <row r="560" s="6" customFormat="true" ht="15.75" hidden="false" customHeight="false" outlineLevel="0" collapsed="false">
      <c r="D560" s="2"/>
    </row>
    <row r="561" s="6" customFormat="true" ht="15.75" hidden="false" customHeight="false" outlineLevel="0" collapsed="false">
      <c r="D561" s="2"/>
    </row>
    <row r="562" s="6" customFormat="true" ht="15.75" hidden="false" customHeight="false" outlineLevel="0" collapsed="false">
      <c r="D562" s="2"/>
    </row>
    <row r="563" s="6" customFormat="true" ht="15.75" hidden="false" customHeight="false" outlineLevel="0" collapsed="false">
      <c r="D563" s="2"/>
    </row>
    <row r="564" s="6" customFormat="true" ht="15.75" hidden="false" customHeight="false" outlineLevel="0" collapsed="false">
      <c r="D564" s="2"/>
    </row>
    <row r="565" s="6" customFormat="true" ht="15.75" hidden="false" customHeight="false" outlineLevel="0" collapsed="false">
      <c r="D565" s="2"/>
    </row>
    <row r="566" s="6" customFormat="true" ht="15.75" hidden="false" customHeight="false" outlineLevel="0" collapsed="false">
      <c r="D566" s="2"/>
    </row>
    <row r="567" s="6" customFormat="true" ht="15.75" hidden="false" customHeight="false" outlineLevel="0" collapsed="false">
      <c r="D567" s="2"/>
    </row>
    <row r="568" s="6" customFormat="true" ht="15.75" hidden="false" customHeight="false" outlineLevel="0" collapsed="false">
      <c r="D568" s="2"/>
    </row>
    <row r="569" s="6" customFormat="true" ht="15.75" hidden="false" customHeight="false" outlineLevel="0" collapsed="false">
      <c r="D569" s="2"/>
    </row>
    <row r="570" s="6" customFormat="true" ht="15.75" hidden="false" customHeight="false" outlineLevel="0" collapsed="false">
      <c r="D570" s="2"/>
    </row>
    <row r="571" s="6" customFormat="true" ht="15.75" hidden="false" customHeight="false" outlineLevel="0" collapsed="false">
      <c r="D571" s="2"/>
    </row>
    <row r="572" s="6" customFormat="true" ht="15.75" hidden="false" customHeight="false" outlineLevel="0" collapsed="false">
      <c r="D572" s="2"/>
    </row>
    <row r="573" s="6" customFormat="true" ht="15.75" hidden="false" customHeight="false" outlineLevel="0" collapsed="false">
      <c r="D573" s="2"/>
    </row>
    <row r="574" s="6" customFormat="true" ht="15.75" hidden="false" customHeight="false" outlineLevel="0" collapsed="false">
      <c r="D574" s="2"/>
    </row>
    <row r="575" s="6" customFormat="true" ht="15.75" hidden="false" customHeight="false" outlineLevel="0" collapsed="false">
      <c r="D575" s="2"/>
    </row>
    <row r="576" s="6" customFormat="true" ht="15.75" hidden="false" customHeight="false" outlineLevel="0" collapsed="false">
      <c r="D576" s="2"/>
    </row>
    <row r="577" s="6" customFormat="true" ht="15.75" hidden="false" customHeight="false" outlineLevel="0" collapsed="false">
      <c r="D577" s="2"/>
    </row>
    <row r="578" s="6" customFormat="true" ht="15.75" hidden="false" customHeight="false" outlineLevel="0" collapsed="false">
      <c r="D578" s="2"/>
    </row>
    <row r="579" s="6" customFormat="true" ht="15.75" hidden="false" customHeight="false" outlineLevel="0" collapsed="false">
      <c r="D579" s="2"/>
    </row>
    <row r="580" s="6" customFormat="true" ht="15.75" hidden="false" customHeight="false" outlineLevel="0" collapsed="false">
      <c r="D580" s="2"/>
    </row>
    <row r="581" s="6" customFormat="true" ht="15.75" hidden="false" customHeight="false" outlineLevel="0" collapsed="false">
      <c r="D581" s="2"/>
    </row>
    <row r="582" s="6" customFormat="true" ht="15.75" hidden="false" customHeight="false" outlineLevel="0" collapsed="false">
      <c r="D582" s="2"/>
    </row>
    <row r="583" s="6" customFormat="true" ht="15.75" hidden="false" customHeight="false" outlineLevel="0" collapsed="false">
      <c r="D583" s="2"/>
    </row>
    <row r="584" s="6" customFormat="true" ht="15.75" hidden="false" customHeight="false" outlineLevel="0" collapsed="false">
      <c r="D584" s="2"/>
    </row>
    <row r="585" s="6" customFormat="true" ht="15.75" hidden="false" customHeight="false" outlineLevel="0" collapsed="false">
      <c r="D585" s="2"/>
    </row>
    <row r="586" s="6" customFormat="true" ht="15.75" hidden="false" customHeight="false" outlineLevel="0" collapsed="false">
      <c r="D586" s="2"/>
    </row>
    <row r="587" s="6" customFormat="true" ht="15.75" hidden="false" customHeight="false" outlineLevel="0" collapsed="false">
      <c r="D587" s="2"/>
    </row>
    <row r="588" s="6" customFormat="true" ht="15.75" hidden="false" customHeight="false" outlineLevel="0" collapsed="false">
      <c r="D588" s="2"/>
    </row>
    <row r="589" s="6" customFormat="true" ht="15.75" hidden="false" customHeight="false" outlineLevel="0" collapsed="false">
      <c r="D589" s="2"/>
    </row>
    <row r="590" s="6" customFormat="true" ht="15.75" hidden="false" customHeight="false" outlineLevel="0" collapsed="false">
      <c r="D590" s="2"/>
    </row>
    <row r="591" s="6" customFormat="true" ht="15.75" hidden="false" customHeight="false" outlineLevel="0" collapsed="false">
      <c r="D591" s="2"/>
    </row>
    <row r="592" s="6" customFormat="true" ht="15.75" hidden="false" customHeight="false" outlineLevel="0" collapsed="false">
      <c r="D592" s="2"/>
    </row>
    <row r="593" s="6" customFormat="true" ht="15.75" hidden="false" customHeight="false" outlineLevel="0" collapsed="false">
      <c r="D593" s="2"/>
    </row>
    <row r="594" s="6" customFormat="true" ht="15.75" hidden="false" customHeight="false" outlineLevel="0" collapsed="false">
      <c r="D594" s="2"/>
    </row>
    <row r="595" s="6" customFormat="true" ht="15.75" hidden="false" customHeight="false" outlineLevel="0" collapsed="false">
      <c r="D595" s="2"/>
    </row>
    <row r="596" s="6" customFormat="true" ht="15.75" hidden="false" customHeight="false" outlineLevel="0" collapsed="false">
      <c r="D596" s="2"/>
    </row>
    <row r="597" s="6" customFormat="true" ht="15.75" hidden="false" customHeight="false" outlineLevel="0" collapsed="false">
      <c r="D597" s="2"/>
    </row>
    <row r="598" s="6" customFormat="true" ht="15.75" hidden="false" customHeight="false" outlineLevel="0" collapsed="false">
      <c r="D598" s="2"/>
    </row>
    <row r="599" s="6" customFormat="true" ht="15.75" hidden="false" customHeight="false" outlineLevel="0" collapsed="false">
      <c r="D599" s="2"/>
    </row>
    <row r="600" s="6" customFormat="true" ht="15.75" hidden="false" customHeight="false" outlineLevel="0" collapsed="false">
      <c r="D600" s="2"/>
    </row>
    <row r="601" s="6" customFormat="true" ht="15.75" hidden="false" customHeight="false" outlineLevel="0" collapsed="false">
      <c r="D601" s="2"/>
    </row>
    <row r="602" s="6" customFormat="true" ht="15.75" hidden="false" customHeight="false" outlineLevel="0" collapsed="false">
      <c r="D602" s="2"/>
    </row>
    <row r="603" s="6" customFormat="true" ht="15.75" hidden="false" customHeight="false" outlineLevel="0" collapsed="false">
      <c r="D603" s="2"/>
    </row>
    <row r="604" s="6" customFormat="true" ht="15.75" hidden="false" customHeight="false" outlineLevel="0" collapsed="false">
      <c r="D604" s="2"/>
    </row>
    <row r="605" s="6" customFormat="true" ht="15.75" hidden="false" customHeight="false" outlineLevel="0" collapsed="false">
      <c r="D605" s="2"/>
    </row>
    <row r="606" s="6" customFormat="true" ht="15.75" hidden="false" customHeight="false" outlineLevel="0" collapsed="false">
      <c r="D606" s="2"/>
    </row>
    <row r="607" s="6" customFormat="true" ht="15.75" hidden="false" customHeight="false" outlineLevel="0" collapsed="false">
      <c r="D607" s="2"/>
    </row>
    <row r="608" s="6" customFormat="true" ht="15.75" hidden="false" customHeight="false" outlineLevel="0" collapsed="false">
      <c r="D608" s="2"/>
    </row>
    <row r="609" s="6" customFormat="true" ht="15.75" hidden="false" customHeight="false" outlineLevel="0" collapsed="false">
      <c r="D609" s="2"/>
    </row>
    <row r="610" s="6" customFormat="true" ht="15.75" hidden="false" customHeight="false" outlineLevel="0" collapsed="false">
      <c r="D610" s="2"/>
    </row>
    <row r="611" s="6" customFormat="true" ht="15.75" hidden="false" customHeight="false" outlineLevel="0" collapsed="false">
      <c r="D611" s="2"/>
    </row>
    <row r="612" s="6" customFormat="true" ht="15.75" hidden="false" customHeight="false" outlineLevel="0" collapsed="false">
      <c r="D612" s="2"/>
    </row>
    <row r="613" s="6" customFormat="true" ht="15.75" hidden="false" customHeight="false" outlineLevel="0" collapsed="false">
      <c r="D613" s="2"/>
    </row>
    <row r="614" s="6" customFormat="true" ht="15.75" hidden="false" customHeight="false" outlineLevel="0" collapsed="false">
      <c r="D614" s="2"/>
    </row>
    <row r="615" s="6" customFormat="true" ht="15.75" hidden="false" customHeight="false" outlineLevel="0" collapsed="false">
      <c r="D615" s="2"/>
    </row>
    <row r="616" s="6" customFormat="true" ht="15.75" hidden="false" customHeight="false" outlineLevel="0" collapsed="false">
      <c r="D616" s="2"/>
    </row>
    <row r="617" s="6" customFormat="true" ht="15.75" hidden="false" customHeight="false" outlineLevel="0" collapsed="false">
      <c r="D617" s="2"/>
    </row>
    <row r="618" s="6" customFormat="true" ht="15.75" hidden="false" customHeight="false" outlineLevel="0" collapsed="false">
      <c r="D618" s="2"/>
    </row>
    <row r="619" s="6" customFormat="true" ht="15.75" hidden="false" customHeight="false" outlineLevel="0" collapsed="false">
      <c r="D619" s="2"/>
    </row>
    <row r="620" s="6" customFormat="true" ht="15.75" hidden="false" customHeight="false" outlineLevel="0" collapsed="false">
      <c r="D620" s="2"/>
    </row>
    <row r="621" s="6" customFormat="true" ht="15.75" hidden="false" customHeight="false" outlineLevel="0" collapsed="false">
      <c r="D621" s="2"/>
    </row>
    <row r="622" s="6" customFormat="true" ht="15.75" hidden="false" customHeight="false" outlineLevel="0" collapsed="false">
      <c r="D622" s="2"/>
    </row>
    <row r="623" s="6" customFormat="true" ht="15.75" hidden="false" customHeight="false" outlineLevel="0" collapsed="false">
      <c r="D623" s="2"/>
    </row>
    <row r="624" s="6" customFormat="true" ht="15.75" hidden="false" customHeight="false" outlineLevel="0" collapsed="false">
      <c r="D624" s="2"/>
    </row>
    <row r="625" s="6" customFormat="true" ht="15.75" hidden="false" customHeight="false" outlineLevel="0" collapsed="false">
      <c r="D625" s="2"/>
    </row>
    <row r="626" s="6" customFormat="true" ht="15.75" hidden="false" customHeight="false" outlineLevel="0" collapsed="false">
      <c r="D626" s="2"/>
    </row>
    <row r="627" s="6" customFormat="true" ht="15.75" hidden="false" customHeight="false" outlineLevel="0" collapsed="false">
      <c r="D627" s="2"/>
    </row>
    <row r="628" s="6" customFormat="true" ht="15.75" hidden="false" customHeight="false" outlineLevel="0" collapsed="false">
      <c r="D628" s="2"/>
    </row>
    <row r="629" s="6" customFormat="true" ht="15.75" hidden="false" customHeight="false" outlineLevel="0" collapsed="false">
      <c r="D629" s="2"/>
    </row>
    <row r="630" s="6" customFormat="true" ht="15.75" hidden="false" customHeight="false" outlineLevel="0" collapsed="false">
      <c r="D630" s="2"/>
    </row>
    <row r="631" s="6" customFormat="true" ht="15.75" hidden="false" customHeight="false" outlineLevel="0" collapsed="false">
      <c r="D631" s="2"/>
    </row>
    <row r="632" s="6" customFormat="true" ht="15.75" hidden="false" customHeight="false" outlineLevel="0" collapsed="false">
      <c r="D632" s="2"/>
    </row>
    <row r="633" s="6" customFormat="true" ht="15.75" hidden="false" customHeight="false" outlineLevel="0" collapsed="false">
      <c r="D633" s="2"/>
    </row>
    <row r="634" s="6" customFormat="true" ht="15.75" hidden="false" customHeight="false" outlineLevel="0" collapsed="false">
      <c r="D634" s="2"/>
    </row>
    <row r="635" s="6" customFormat="true" ht="15.75" hidden="false" customHeight="false" outlineLevel="0" collapsed="false">
      <c r="D635" s="2"/>
    </row>
    <row r="636" s="6" customFormat="true" ht="15.75" hidden="false" customHeight="false" outlineLevel="0" collapsed="false">
      <c r="D636" s="2"/>
    </row>
    <row r="637" s="6" customFormat="true" ht="15.75" hidden="false" customHeight="false" outlineLevel="0" collapsed="false">
      <c r="D637" s="2"/>
    </row>
    <row r="638" s="6" customFormat="true" ht="15.75" hidden="false" customHeight="false" outlineLevel="0" collapsed="false">
      <c r="D638" s="2"/>
    </row>
    <row r="639" s="6" customFormat="true" ht="15.75" hidden="false" customHeight="false" outlineLevel="0" collapsed="false">
      <c r="D639" s="2"/>
    </row>
    <row r="640" s="6" customFormat="true" ht="15.75" hidden="false" customHeight="false" outlineLevel="0" collapsed="false">
      <c r="D640" s="2"/>
    </row>
    <row r="641" s="6" customFormat="true" ht="15.75" hidden="false" customHeight="false" outlineLevel="0" collapsed="false">
      <c r="D641" s="2"/>
    </row>
    <row r="642" s="6" customFormat="true" ht="15.75" hidden="false" customHeight="false" outlineLevel="0" collapsed="false">
      <c r="D642" s="2"/>
    </row>
    <row r="643" s="6" customFormat="true" ht="15.75" hidden="false" customHeight="false" outlineLevel="0" collapsed="false">
      <c r="D643" s="2"/>
    </row>
    <row r="644" s="6" customFormat="true" ht="15.75" hidden="false" customHeight="false" outlineLevel="0" collapsed="false">
      <c r="D644" s="2"/>
    </row>
    <row r="645" s="6" customFormat="true" ht="15.75" hidden="false" customHeight="false" outlineLevel="0" collapsed="false">
      <c r="D645" s="2"/>
    </row>
    <row r="646" s="6" customFormat="true" ht="15.75" hidden="false" customHeight="false" outlineLevel="0" collapsed="false">
      <c r="D646" s="2"/>
    </row>
    <row r="647" s="6" customFormat="true" ht="15.75" hidden="false" customHeight="false" outlineLevel="0" collapsed="false">
      <c r="D647" s="2"/>
    </row>
    <row r="648" s="6" customFormat="true" ht="15.75" hidden="false" customHeight="false" outlineLevel="0" collapsed="false">
      <c r="D648" s="2"/>
    </row>
    <row r="649" s="6" customFormat="true" ht="15.75" hidden="false" customHeight="false" outlineLevel="0" collapsed="false">
      <c r="D649" s="2"/>
    </row>
    <row r="650" s="6" customFormat="true" ht="15.75" hidden="false" customHeight="false" outlineLevel="0" collapsed="false">
      <c r="D650" s="2"/>
    </row>
    <row r="651" s="6" customFormat="true" ht="15.75" hidden="false" customHeight="false" outlineLevel="0" collapsed="false">
      <c r="D651" s="2"/>
    </row>
    <row r="652" s="6" customFormat="true" ht="15.75" hidden="false" customHeight="false" outlineLevel="0" collapsed="false">
      <c r="D652" s="2"/>
    </row>
    <row r="653" s="6" customFormat="true" ht="15.75" hidden="false" customHeight="false" outlineLevel="0" collapsed="false">
      <c r="D653" s="2"/>
    </row>
    <row r="654" s="6" customFormat="true" ht="15.75" hidden="false" customHeight="false" outlineLevel="0" collapsed="false">
      <c r="D654" s="2"/>
    </row>
    <row r="655" s="6" customFormat="true" ht="15.75" hidden="false" customHeight="false" outlineLevel="0" collapsed="false">
      <c r="D655" s="2"/>
    </row>
    <row r="656" s="6" customFormat="true" ht="15.75" hidden="false" customHeight="false" outlineLevel="0" collapsed="false">
      <c r="D656" s="2"/>
    </row>
    <row r="657" s="6" customFormat="true" ht="15.75" hidden="false" customHeight="false" outlineLevel="0" collapsed="false">
      <c r="D657" s="2"/>
    </row>
    <row r="658" s="6" customFormat="true" ht="15.75" hidden="false" customHeight="false" outlineLevel="0" collapsed="false">
      <c r="D658" s="2"/>
    </row>
    <row r="659" s="6" customFormat="true" ht="15.75" hidden="false" customHeight="false" outlineLevel="0" collapsed="false">
      <c r="D659" s="2"/>
    </row>
    <row r="660" s="6" customFormat="true" ht="15.75" hidden="false" customHeight="false" outlineLevel="0" collapsed="false">
      <c r="D660" s="2"/>
    </row>
    <row r="661" s="6" customFormat="true" ht="15.75" hidden="false" customHeight="false" outlineLevel="0" collapsed="false">
      <c r="D661" s="2"/>
    </row>
    <row r="662" s="6" customFormat="true" ht="15.75" hidden="false" customHeight="false" outlineLevel="0" collapsed="false">
      <c r="D662" s="2"/>
    </row>
    <row r="663" s="6" customFormat="true" ht="15.75" hidden="false" customHeight="false" outlineLevel="0" collapsed="false">
      <c r="D663" s="2"/>
    </row>
    <row r="664" s="6" customFormat="true" ht="15.75" hidden="false" customHeight="false" outlineLevel="0" collapsed="false">
      <c r="D664" s="2"/>
    </row>
    <row r="665" s="6" customFormat="true" ht="15.75" hidden="false" customHeight="false" outlineLevel="0" collapsed="false">
      <c r="D665" s="2"/>
    </row>
    <row r="666" s="6" customFormat="true" ht="15.75" hidden="false" customHeight="false" outlineLevel="0" collapsed="false">
      <c r="D666" s="2"/>
    </row>
    <row r="667" s="6" customFormat="true" ht="15.75" hidden="false" customHeight="false" outlineLevel="0" collapsed="false">
      <c r="D667" s="2"/>
    </row>
    <row r="668" s="6" customFormat="true" ht="15.75" hidden="false" customHeight="false" outlineLevel="0" collapsed="false">
      <c r="D668" s="2"/>
    </row>
    <row r="669" s="6" customFormat="true" ht="15.75" hidden="false" customHeight="false" outlineLevel="0" collapsed="false">
      <c r="D669" s="2"/>
    </row>
    <row r="670" s="6" customFormat="true" ht="15.75" hidden="false" customHeight="false" outlineLevel="0" collapsed="false">
      <c r="D670" s="2"/>
    </row>
    <row r="671" s="6" customFormat="true" ht="15.75" hidden="false" customHeight="false" outlineLevel="0" collapsed="false">
      <c r="D671" s="2"/>
    </row>
    <row r="672" s="6" customFormat="true" ht="15.75" hidden="false" customHeight="false" outlineLevel="0" collapsed="false">
      <c r="D672" s="2"/>
    </row>
    <row r="673" s="6" customFormat="true" ht="15.75" hidden="false" customHeight="false" outlineLevel="0" collapsed="false">
      <c r="D673" s="2"/>
    </row>
    <row r="674" s="6" customFormat="true" ht="15.75" hidden="false" customHeight="false" outlineLevel="0" collapsed="false">
      <c r="D674" s="2"/>
    </row>
    <row r="675" s="6" customFormat="true" ht="15.75" hidden="false" customHeight="false" outlineLevel="0" collapsed="false">
      <c r="D675" s="2"/>
    </row>
    <row r="676" s="6" customFormat="true" ht="15.75" hidden="false" customHeight="false" outlineLevel="0" collapsed="false">
      <c r="D676" s="2"/>
    </row>
    <row r="677" s="6" customFormat="true" ht="15.75" hidden="false" customHeight="false" outlineLevel="0" collapsed="false">
      <c r="D677" s="2"/>
    </row>
    <row r="678" s="6" customFormat="true" ht="15.75" hidden="false" customHeight="false" outlineLevel="0" collapsed="false">
      <c r="D678" s="2"/>
    </row>
    <row r="679" s="6" customFormat="true" ht="15.75" hidden="false" customHeight="false" outlineLevel="0" collapsed="false">
      <c r="D679" s="2"/>
    </row>
    <row r="680" s="6" customFormat="true" ht="15.75" hidden="false" customHeight="false" outlineLevel="0" collapsed="false">
      <c r="D680" s="2"/>
    </row>
    <row r="681" s="6" customFormat="true" ht="15.75" hidden="false" customHeight="false" outlineLevel="0" collapsed="false">
      <c r="D681" s="2"/>
    </row>
    <row r="682" s="6" customFormat="true" ht="15.75" hidden="false" customHeight="false" outlineLevel="0" collapsed="false">
      <c r="D682" s="2"/>
    </row>
    <row r="683" s="6" customFormat="true" ht="15.75" hidden="false" customHeight="false" outlineLevel="0" collapsed="false">
      <c r="D683" s="2"/>
    </row>
    <row r="684" s="6" customFormat="true" ht="15.75" hidden="false" customHeight="false" outlineLevel="0" collapsed="false">
      <c r="D684" s="2"/>
    </row>
    <row r="685" s="6" customFormat="true" ht="15.75" hidden="false" customHeight="false" outlineLevel="0" collapsed="false">
      <c r="D685" s="2"/>
    </row>
    <row r="686" s="6" customFormat="true" ht="15.75" hidden="false" customHeight="false" outlineLevel="0" collapsed="false">
      <c r="D686" s="2"/>
    </row>
    <row r="687" s="6" customFormat="true" ht="15.75" hidden="false" customHeight="false" outlineLevel="0" collapsed="false">
      <c r="D687" s="2"/>
    </row>
    <row r="688" s="6" customFormat="true" ht="15.75" hidden="false" customHeight="false" outlineLevel="0" collapsed="false">
      <c r="D688" s="2"/>
    </row>
    <row r="689" s="6" customFormat="true" ht="15.75" hidden="false" customHeight="false" outlineLevel="0" collapsed="false">
      <c r="D689" s="2"/>
    </row>
    <row r="690" s="6" customFormat="true" ht="15.75" hidden="false" customHeight="false" outlineLevel="0" collapsed="false">
      <c r="D690" s="2"/>
    </row>
    <row r="691" s="6" customFormat="true" ht="15.75" hidden="false" customHeight="false" outlineLevel="0" collapsed="false">
      <c r="D691" s="2"/>
    </row>
    <row r="692" s="6" customFormat="true" ht="15.75" hidden="false" customHeight="false" outlineLevel="0" collapsed="false">
      <c r="D692" s="2"/>
    </row>
    <row r="693" s="6" customFormat="true" ht="15.75" hidden="false" customHeight="false" outlineLevel="0" collapsed="false">
      <c r="D693" s="2"/>
    </row>
    <row r="694" s="6" customFormat="true" ht="15.75" hidden="false" customHeight="false" outlineLevel="0" collapsed="false">
      <c r="D694" s="2"/>
    </row>
    <row r="695" s="6" customFormat="true" ht="15.75" hidden="false" customHeight="false" outlineLevel="0" collapsed="false">
      <c r="D695" s="2"/>
    </row>
    <row r="696" s="6" customFormat="true" ht="15.75" hidden="false" customHeight="false" outlineLevel="0" collapsed="false">
      <c r="D696" s="2"/>
    </row>
    <row r="697" s="6" customFormat="true" ht="15.75" hidden="false" customHeight="false" outlineLevel="0" collapsed="false">
      <c r="D697" s="2"/>
    </row>
    <row r="698" s="6" customFormat="true" ht="15.75" hidden="false" customHeight="false" outlineLevel="0" collapsed="false">
      <c r="D698" s="2"/>
    </row>
    <row r="699" s="6" customFormat="true" ht="15.75" hidden="false" customHeight="false" outlineLevel="0" collapsed="false">
      <c r="D699" s="2"/>
    </row>
    <row r="700" s="6" customFormat="true" ht="15.75" hidden="false" customHeight="false" outlineLevel="0" collapsed="false">
      <c r="D700" s="2"/>
    </row>
    <row r="701" s="6" customFormat="true" ht="15.75" hidden="false" customHeight="false" outlineLevel="0" collapsed="false">
      <c r="D701" s="2"/>
    </row>
    <row r="702" s="6" customFormat="true" ht="15.75" hidden="false" customHeight="false" outlineLevel="0" collapsed="false">
      <c r="D702" s="2"/>
    </row>
    <row r="703" s="6" customFormat="true" ht="15.75" hidden="false" customHeight="false" outlineLevel="0" collapsed="false">
      <c r="D703" s="2"/>
    </row>
    <row r="704" s="6" customFormat="true" ht="15.75" hidden="false" customHeight="false" outlineLevel="0" collapsed="false">
      <c r="D704" s="2"/>
    </row>
    <row r="705" s="6" customFormat="true" ht="15.75" hidden="false" customHeight="false" outlineLevel="0" collapsed="false">
      <c r="D705" s="2"/>
    </row>
    <row r="706" s="6" customFormat="true" ht="15.75" hidden="false" customHeight="false" outlineLevel="0" collapsed="false">
      <c r="D706" s="2"/>
    </row>
    <row r="707" s="6" customFormat="true" ht="15.75" hidden="false" customHeight="false" outlineLevel="0" collapsed="false">
      <c r="D707" s="2"/>
    </row>
    <row r="708" s="6" customFormat="true" ht="15.75" hidden="false" customHeight="false" outlineLevel="0" collapsed="false">
      <c r="D708" s="2"/>
    </row>
    <row r="709" s="6" customFormat="true" ht="15.75" hidden="false" customHeight="false" outlineLevel="0" collapsed="false">
      <c r="D709" s="2"/>
    </row>
    <row r="710" s="6" customFormat="true" ht="15.75" hidden="false" customHeight="false" outlineLevel="0" collapsed="false">
      <c r="D710" s="2"/>
    </row>
    <row r="711" s="6" customFormat="true" ht="15.75" hidden="false" customHeight="false" outlineLevel="0" collapsed="false">
      <c r="D711" s="2"/>
    </row>
    <row r="712" s="6" customFormat="true" ht="15.75" hidden="false" customHeight="false" outlineLevel="0" collapsed="false">
      <c r="D712" s="2"/>
    </row>
    <row r="713" s="6" customFormat="true" ht="15.75" hidden="false" customHeight="false" outlineLevel="0" collapsed="false">
      <c r="D713" s="2"/>
    </row>
    <row r="714" s="6" customFormat="true" ht="15.75" hidden="false" customHeight="false" outlineLevel="0" collapsed="false">
      <c r="D714" s="2"/>
    </row>
    <row r="715" s="6" customFormat="true" ht="15.75" hidden="false" customHeight="false" outlineLevel="0" collapsed="false">
      <c r="D715" s="2"/>
    </row>
    <row r="716" s="6" customFormat="true" ht="15.75" hidden="false" customHeight="false" outlineLevel="0" collapsed="false">
      <c r="D716" s="2"/>
    </row>
    <row r="717" s="6" customFormat="true" ht="15.75" hidden="false" customHeight="false" outlineLevel="0" collapsed="false">
      <c r="D717" s="2"/>
    </row>
    <row r="718" s="6" customFormat="true" ht="15.75" hidden="false" customHeight="false" outlineLevel="0" collapsed="false">
      <c r="D718" s="2"/>
    </row>
    <row r="719" s="6" customFormat="true" ht="15.75" hidden="false" customHeight="false" outlineLevel="0" collapsed="false">
      <c r="D719" s="2"/>
    </row>
    <row r="720" s="6" customFormat="true" ht="15.75" hidden="false" customHeight="false" outlineLevel="0" collapsed="false">
      <c r="D720" s="2"/>
    </row>
    <row r="721" s="6" customFormat="true" ht="15.75" hidden="false" customHeight="false" outlineLevel="0" collapsed="false">
      <c r="D721" s="2"/>
    </row>
    <row r="722" s="6" customFormat="true" ht="15.75" hidden="false" customHeight="false" outlineLevel="0" collapsed="false">
      <c r="D722" s="2"/>
    </row>
    <row r="723" s="6" customFormat="true" ht="15.75" hidden="false" customHeight="false" outlineLevel="0" collapsed="false">
      <c r="D723" s="2"/>
    </row>
    <row r="724" s="6" customFormat="true" ht="15.75" hidden="false" customHeight="false" outlineLevel="0" collapsed="false">
      <c r="D724" s="2"/>
    </row>
    <row r="725" s="6" customFormat="true" ht="15.75" hidden="false" customHeight="false" outlineLevel="0" collapsed="false">
      <c r="D725" s="2"/>
    </row>
    <row r="726" s="6" customFormat="true" ht="15.75" hidden="false" customHeight="false" outlineLevel="0" collapsed="false">
      <c r="D726" s="2"/>
    </row>
    <row r="727" s="6" customFormat="true" ht="15.75" hidden="false" customHeight="false" outlineLevel="0" collapsed="false">
      <c r="D727" s="2"/>
    </row>
    <row r="728" s="6" customFormat="true" ht="15.75" hidden="false" customHeight="false" outlineLevel="0" collapsed="false">
      <c r="D728" s="2"/>
    </row>
    <row r="729" s="6" customFormat="true" ht="15.75" hidden="false" customHeight="false" outlineLevel="0" collapsed="false">
      <c r="D729" s="2"/>
    </row>
    <row r="730" s="6" customFormat="true" ht="15.75" hidden="false" customHeight="false" outlineLevel="0" collapsed="false">
      <c r="D730" s="2"/>
    </row>
    <row r="731" s="6" customFormat="true" ht="15.75" hidden="false" customHeight="false" outlineLevel="0" collapsed="false">
      <c r="D731" s="2"/>
    </row>
    <row r="732" s="6" customFormat="true" ht="15.75" hidden="false" customHeight="false" outlineLevel="0" collapsed="false">
      <c r="D732" s="2"/>
    </row>
    <row r="733" s="6" customFormat="true" ht="15.75" hidden="false" customHeight="false" outlineLevel="0" collapsed="false">
      <c r="D733" s="2"/>
    </row>
    <row r="734" s="6" customFormat="true" ht="15.75" hidden="false" customHeight="false" outlineLevel="0" collapsed="false">
      <c r="D734" s="2"/>
    </row>
    <row r="735" s="6" customFormat="true" ht="15.75" hidden="false" customHeight="false" outlineLevel="0" collapsed="false">
      <c r="D735" s="2"/>
    </row>
    <row r="736" s="6" customFormat="true" ht="15.75" hidden="false" customHeight="false" outlineLevel="0" collapsed="false">
      <c r="D736" s="2"/>
    </row>
    <row r="737" s="6" customFormat="true" ht="15.75" hidden="false" customHeight="false" outlineLevel="0" collapsed="false">
      <c r="D737" s="2"/>
    </row>
    <row r="738" s="6" customFormat="true" ht="15.75" hidden="false" customHeight="false" outlineLevel="0" collapsed="false">
      <c r="D738" s="2"/>
    </row>
    <row r="739" s="6" customFormat="true" ht="15.75" hidden="false" customHeight="false" outlineLevel="0" collapsed="false">
      <c r="D739" s="2"/>
    </row>
    <row r="740" s="6" customFormat="true" ht="15.75" hidden="false" customHeight="false" outlineLevel="0" collapsed="false">
      <c r="D740" s="2"/>
    </row>
    <row r="741" s="6" customFormat="true" ht="15.75" hidden="false" customHeight="false" outlineLevel="0" collapsed="false">
      <c r="D741" s="2"/>
    </row>
    <row r="742" s="6" customFormat="true" ht="15.75" hidden="false" customHeight="false" outlineLevel="0" collapsed="false">
      <c r="D742" s="2"/>
    </row>
    <row r="743" s="6" customFormat="true" ht="15.75" hidden="false" customHeight="false" outlineLevel="0" collapsed="false">
      <c r="D743" s="2"/>
    </row>
    <row r="744" s="6" customFormat="true" ht="15.75" hidden="false" customHeight="false" outlineLevel="0" collapsed="false">
      <c r="D744" s="2"/>
    </row>
    <row r="745" s="6" customFormat="true" ht="15.75" hidden="false" customHeight="false" outlineLevel="0" collapsed="false">
      <c r="D745" s="2"/>
    </row>
    <row r="746" s="6" customFormat="true" ht="15.75" hidden="false" customHeight="false" outlineLevel="0" collapsed="false">
      <c r="D746" s="2"/>
    </row>
    <row r="747" s="6" customFormat="true" ht="15.75" hidden="false" customHeight="false" outlineLevel="0" collapsed="false">
      <c r="D747" s="2"/>
    </row>
    <row r="748" s="6" customFormat="true" ht="15.75" hidden="false" customHeight="false" outlineLevel="0" collapsed="false">
      <c r="D748" s="2"/>
    </row>
    <row r="749" s="6" customFormat="true" ht="15.75" hidden="false" customHeight="false" outlineLevel="0" collapsed="false">
      <c r="D749" s="2"/>
    </row>
    <row r="750" s="6" customFormat="true" ht="15.75" hidden="false" customHeight="false" outlineLevel="0" collapsed="false">
      <c r="D750" s="2"/>
    </row>
    <row r="751" s="6" customFormat="true" ht="15.75" hidden="false" customHeight="false" outlineLevel="0" collapsed="false">
      <c r="D751" s="2"/>
    </row>
    <row r="752" s="6" customFormat="true" ht="15.75" hidden="false" customHeight="false" outlineLevel="0" collapsed="false">
      <c r="D752" s="2"/>
    </row>
    <row r="753" s="6" customFormat="true" ht="15.75" hidden="false" customHeight="false" outlineLevel="0" collapsed="false">
      <c r="D753" s="2"/>
    </row>
    <row r="754" s="6" customFormat="true" ht="15.75" hidden="false" customHeight="false" outlineLevel="0" collapsed="false">
      <c r="D754" s="2"/>
    </row>
    <row r="755" s="6" customFormat="true" ht="15.75" hidden="false" customHeight="false" outlineLevel="0" collapsed="false">
      <c r="D755" s="2"/>
    </row>
    <row r="756" s="6" customFormat="true" ht="15.75" hidden="false" customHeight="false" outlineLevel="0" collapsed="false">
      <c r="D756" s="2"/>
    </row>
    <row r="757" s="6" customFormat="true" ht="15.75" hidden="false" customHeight="false" outlineLevel="0" collapsed="false">
      <c r="D757" s="2"/>
    </row>
    <row r="758" s="6" customFormat="true" ht="15.75" hidden="false" customHeight="false" outlineLevel="0" collapsed="false">
      <c r="D758" s="2"/>
    </row>
    <row r="759" s="6" customFormat="true" ht="15.75" hidden="false" customHeight="false" outlineLevel="0" collapsed="false">
      <c r="D759" s="2"/>
    </row>
    <row r="760" s="6" customFormat="true" ht="15.75" hidden="false" customHeight="false" outlineLevel="0" collapsed="false">
      <c r="D760" s="2"/>
    </row>
    <row r="761" s="6" customFormat="true" ht="15.75" hidden="false" customHeight="false" outlineLevel="0" collapsed="false">
      <c r="D761" s="2"/>
    </row>
    <row r="762" s="6" customFormat="true" ht="15.75" hidden="false" customHeight="false" outlineLevel="0" collapsed="false">
      <c r="D762" s="2"/>
    </row>
    <row r="763" s="6" customFormat="true" ht="15.75" hidden="false" customHeight="false" outlineLevel="0" collapsed="false">
      <c r="D763" s="2"/>
    </row>
    <row r="764" s="6" customFormat="true" ht="15.75" hidden="false" customHeight="false" outlineLevel="0" collapsed="false">
      <c r="D764" s="2"/>
    </row>
    <row r="765" s="6" customFormat="true" ht="15.75" hidden="false" customHeight="false" outlineLevel="0" collapsed="false">
      <c r="D765" s="2"/>
    </row>
    <row r="766" s="6" customFormat="true" ht="15.75" hidden="false" customHeight="false" outlineLevel="0" collapsed="false">
      <c r="D766" s="2"/>
    </row>
    <row r="767" s="6" customFormat="true" ht="15.75" hidden="false" customHeight="false" outlineLevel="0" collapsed="false">
      <c r="D767" s="2"/>
    </row>
    <row r="768" s="6" customFormat="true" ht="15.75" hidden="false" customHeight="false" outlineLevel="0" collapsed="false">
      <c r="D768" s="2"/>
    </row>
    <row r="769" s="6" customFormat="true" ht="15.75" hidden="false" customHeight="false" outlineLevel="0" collapsed="false">
      <c r="D769" s="2"/>
    </row>
    <row r="770" s="6" customFormat="true" ht="15.75" hidden="false" customHeight="false" outlineLevel="0" collapsed="false">
      <c r="D770" s="2"/>
    </row>
    <row r="771" s="6" customFormat="true" ht="15.75" hidden="false" customHeight="false" outlineLevel="0" collapsed="false">
      <c r="D771" s="2"/>
    </row>
    <row r="772" s="6" customFormat="true" ht="15.75" hidden="false" customHeight="false" outlineLevel="0" collapsed="false">
      <c r="D772" s="2"/>
    </row>
    <row r="773" s="6" customFormat="true" ht="15.75" hidden="false" customHeight="false" outlineLevel="0" collapsed="false">
      <c r="D773" s="2"/>
    </row>
    <row r="774" s="6" customFormat="true" ht="15.75" hidden="false" customHeight="false" outlineLevel="0" collapsed="false">
      <c r="D774" s="2"/>
    </row>
    <row r="775" s="6" customFormat="true" ht="15.75" hidden="false" customHeight="false" outlineLevel="0" collapsed="false">
      <c r="D775" s="2"/>
    </row>
    <row r="776" s="6" customFormat="true" ht="15.75" hidden="false" customHeight="false" outlineLevel="0" collapsed="false">
      <c r="D776" s="2"/>
    </row>
    <row r="777" s="6" customFormat="true" ht="15.75" hidden="false" customHeight="false" outlineLevel="0" collapsed="false">
      <c r="D777" s="2"/>
    </row>
    <row r="778" s="6" customFormat="true" ht="15.75" hidden="false" customHeight="false" outlineLevel="0" collapsed="false">
      <c r="D778" s="2"/>
    </row>
    <row r="779" s="6" customFormat="true" ht="15.75" hidden="false" customHeight="false" outlineLevel="0" collapsed="false">
      <c r="D779" s="2"/>
    </row>
    <row r="780" s="6" customFormat="true" ht="15.75" hidden="false" customHeight="false" outlineLevel="0" collapsed="false">
      <c r="D780" s="2"/>
    </row>
    <row r="781" s="6" customFormat="true" ht="15.75" hidden="false" customHeight="false" outlineLevel="0" collapsed="false">
      <c r="D781" s="2"/>
    </row>
    <row r="782" s="6" customFormat="true" ht="15.75" hidden="false" customHeight="false" outlineLevel="0" collapsed="false">
      <c r="D782" s="2"/>
    </row>
    <row r="783" s="6" customFormat="true" ht="15.75" hidden="false" customHeight="false" outlineLevel="0" collapsed="false">
      <c r="D783" s="2"/>
    </row>
    <row r="784" s="6" customFormat="true" ht="15.75" hidden="false" customHeight="false" outlineLevel="0" collapsed="false">
      <c r="D784" s="2"/>
    </row>
    <row r="785" s="6" customFormat="true" ht="15.75" hidden="false" customHeight="false" outlineLevel="0" collapsed="false">
      <c r="D785" s="2"/>
    </row>
    <row r="786" s="6" customFormat="true" ht="15.75" hidden="false" customHeight="false" outlineLevel="0" collapsed="false">
      <c r="D786" s="2"/>
    </row>
    <row r="787" s="6" customFormat="true" ht="15.75" hidden="false" customHeight="false" outlineLevel="0" collapsed="false">
      <c r="D787" s="2"/>
    </row>
    <row r="788" s="6" customFormat="true" ht="15.75" hidden="false" customHeight="false" outlineLevel="0" collapsed="false">
      <c r="D788" s="2"/>
    </row>
    <row r="789" s="6" customFormat="true" ht="15.75" hidden="false" customHeight="false" outlineLevel="0" collapsed="false">
      <c r="D789" s="2"/>
    </row>
    <row r="790" s="6" customFormat="true" ht="15.75" hidden="false" customHeight="false" outlineLevel="0" collapsed="false">
      <c r="D790" s="2"/>
    </row>
    <row r="791" s="6" customFormat="true" ht="15.75" hidden="false" customHeight="false" outlineLevel="0" collapsed="false">
      <c r="D791" s="2"/>
    </row>
    <row r="792" s="6" customFormat="true" ht="15.75" hidden="false" customHeight="false" outlineLevel="0" collapsed="false">
      <c r="D792" s="2"/>
    </row>
    <row r="793" s="6" customFormat="true" ht="15.75" hidden="false" customHeight="false" outlineLevel="0" collapsed="false">
      <c r="D793" s="2"/>
    </row>
    <row r="794" s="6" customFormat="true" ht="15.75" hidden="false" customHeight="false" outlineLevel="0" collapsed="false">
      <c r="D794" s="2"/>
    </row>
    <row r="795" s="6" customFormat="true" ht="15.75" hidden="false" customHeight="false" outlineLevel="0" collapsed="false">
      <c r="D795" s="2"/>
    </row>
    <row r="796" s="6" customFormat="true" ht="15.75" hidden="false" customHeight="false" outlineLevel="0" collapsed="false">
      <c r="D796" s="2"/>
    </row>
    <row r="797" s="6" customFormat="true" ht="15.75" hidden="false" customHeight="false" outlineLevel="0" collapsed="false">
      <c r="D797" s="2"/>
    </row>
    <row r="798" s="6" customFormat="true" ht="15.75" hidden="false" customHeight="false" outlineLevel="0" collapsed="false">
      <c r="D798" s="2"/>
    </row>
    <row r="799" s="6" customFormat="true" ht="15.75" hidden="false" customHeight="false" outlineLevel="0" collapsed="false">
      <c r="D799" s="2"/>
    </row>
    <row r="800" s="6" customFormat="true" ht="15.75" hidden="false" customHeight="false" outlineLevel="0" collapsed="false">
      <c r="D800" s="2"/>
    </row>
    <row r="801" s="6" customFormat="true" ht="15.75" hidden="false" customHeight="false" outlineLevel="0" collapsed="false">
      <c r="D801" s="2"/>
    </row>
    <row r="802" s="6" customFormat="true" ht="15.75" hidden="false" customHeight="false" outlineLevel="0" collapsed="false">
      <c r="D802" s="2"/>
    </row>
    <row r="803" s="6" customFormat="true" ht="15.75" hidden="false" customHeight="false" outlineLevel="0" collapsed="false">
      <c r="D803" s="2"/>
    </row>
    <row r="804" s="6" customFormat="true" ht="15.75" hidden="false" customHeight="false" outlineLevel="0" collapsed="false">
      <c r="D804" s="2"/>
    </row>
    <row r="805" s="6" customFormat="true" ht="15.75" hidden="false" customHeight="false" outlineLevel="0" collapsed="false">
      <c r="D805" s="2"/>
    </row>
    <row r="806" s="6" customFormat="true" ht="15.75" hidden="false" customHeight="false" outlineLevel="0" collapsed="false">
      <c r="D806" s="2"/>
    </row>
    <row r="807" s="6" customFormat="true" ht="15.75" hidden="false" customHeight="false" outlineLevel="0" collapsed="false">
      <c r="D807" s="2"/>
    </row>
    <row r="808" s="6" customFormat="true" ht="15.75" hidden="false" customHeight="false" outlineLevel="0" collapsed="false">
      <c r="D808" s="2"/>
    </row>
    <row r="809" s="6" customFormat="true" ht="15.75" hidden="false" customHeight="false" outlineLevel="0" collapsed="false">
      <c r="D809" s="2"/>
    </row>
    <row r="810" s="6" customFormat="true" ht="15.75" hidden="false" customHeight="false" outlineLevel="0" collapsed="false">
      <c r="D810" s="2"/>
    </row>
    <row r="811" s="6" customFormat="true" ht="15.75" hidden="false" customHeight="false" outlineLevel="0" collapsed="false">
      <c r="D811" s="2"/>
    </row>
    <row r="812" s="6" customFormat="true" ht="15.75" hidden="false" customHeight="false" outlineLevel="0" collapsed="false">
      <c r="D812" s="2"/>
    </row>
    <row r="813" s="6" customFormat="true" ht="15.75" hidden="false" customHeight="false" outlineLevel="0" collapsed="false">
      <c r="D813" s="2"/>
    </row>
    <row r="814" s="6" customFormat="true" ht="15.75" hidden="false" customHeight="false" outlineLevel="0" collapsed="false">
      <c r="D814" s="2"/>
    </row>
    <row r="815" s="6" customFormat="true" ht="15.75" hidden="false" customHeight="false" outlineLevel="0" collapsed="false">
      <c r="D815" s="2"/>
    </row>
    <row r="816" s="6" customFormat="true" ht="15.75" hidden="false" customHeight="false" outlineLevel="0" collapsed="false">
      <c r="D816" s="2"/>
    </row>
    <row r="817" s="6" customFormat="true" ht="15.75" hidden="false" customHeight="false" outlineLevel="0" collapsed="false">
      <c r="D817" s="2"/>
    </row>
    <row r="818" s="6" customFormat="true" ht="15.75" hidden="false" customHeight="false" outlineLevel="0" collapsed="false">
      <c r="D818" s="2"/>
    </row>
    <row r="819" s="6" customFormat="true" ht="15.75" hidden="false" customHeight="false" outlineLevel="0" collapsed="false">
      <c r="D819" s="2"/>
    </row>
    <row r="820" s="6" customFormat="true" ht="15.75" hidden="false" customHeight="false" outlineLevel="0" collapsed="false">
      <c r="D820" s="2"/>
    </row>
    <row r="821" s="6" customFormat="true" ht="15.75" hidden="false" customHeight="false" outlineLevel="0" collapsed="false">
      <c r="D821" s="2"/>
    </row>
    <row r="822" s="6" customFormat="true" ht="15.75" hidden="false" customHeight="false" outlineLevel="0" collapsed="false">
      <c r="D822" s="2"/>
    </row>
    <row r="823" s="6" customFormat="true" ht="15.75" hidden="false" customHeight="false" outlineLevel="0" collapsed="false">
      <c r="D823" s="2"/>
    </row>
    <row r="824" s="6" customFormat="true" ht="15.75" hidden="false" customHeight="false" outlineLevel="0" collapsed="false">
      <c r="D824" s="2"/>
    </row>
    <row r="825" s="6" customFormat="true" ht="15.75" hidden="false" customHeight="false" outlineLevel="0" collapsed="false">
      <c r="D825" s="2"/>
    </row>
    <row r="826" s="6" customFormat="true" ht="15.75" hidden="false" customHeight="false" outlineLevel="0" collapsed="false">
      <c r="D826" s="2"/>
    </row>
    <row r="827" s="6" customFormat="true" ht="15.75" hidden="false" customHeight="false" outlineLevel="0" collapsed="false">
      <c r="D827" s="2"/>
    </row>
    <row r="828" s="6" customFormat="true" ht="15.75" hidden="false" customHeight="false" outlineLevel="0" collapsed="false">
      <c r="D828" s="2"/>
    </row>
    <row r="829" s="6" customFormat="true" ht="15.75" hidden="false" customHeight="false" outlineLevel="0" collapsed="false">
      <c r="D829" s="2"/>
    </row>
    <row r="830" s="6" customFormat="true" ht="15.75" hidden="false" customHeight="false" outlineLevel="0" collapsed="false">
      <c r="D830" s="2"/>
    </row>
    <row r="831" s="6" customFormat="true" ht="15.75" hidden="false" customHeight="false" outlineLevel="0" collapsed="false">
      <c r="D831" s="2"/>
    </row>
    <row r="832" s="6" customFormat="true" ht="15.75" hidden="false" customHeight="false" outlineLevel="0" collapsed="false">
      <c r="D832" s="2"/>
    </row>
    <row r="833" s="6" customFormat="true" ht="15.75" hidden="false" customHeight="false" outlineLevel="0" collapsed="false">
      <c r="D833" s="2"/>
    </row>
    <row r="834" s="6" customFormat="true" ht="15.75" hidden="false" customHeight="false" outlineLevel="0" collapsed="false">
      <c r="D834" s="2"/>
    </row>
    <row r="835" s="6" customFormat="true" ht="15.75" hidden="false" customHeight="false" outlineLevel="0" collapsed="false">
      <c r="D835" s="2"/>
    </row>
    <row r="836" s="6" customFormat="true" ht="15.75" hidden="false" customHeight="false" outlineLevel="0" collapsed="false">
      <c r="D836" s="2"/>
    </row>
    <row r="837" s="6" customFormat="true" ht="15.75" hidden="false" customHeight="false" outlineLevel="0" collapsed="false">
      <c r="D837" s="2"/>
    </row>
    <row r="838" s="6" customFormat="true" ht="15.75" hidden="false" customHeight="false" outlineLevel="0" collapsed="false">
      <c r="D838" s="2"/>
    </row>
    <row r="839" s="6" customFormat="true" ht="15.75" hidden="false" customHeight="false" outlineLevel="0" collapsed="false">
      <c r="D839" s="2"/>
    </row>
    <row r="840" s="6" customFormat="true" ht="15.75" hidden="false" customHeight="false" outlineLevel="0" collapsed="false">
      <c r="D840" s="2"/>
    </row>
    <row r="841" s="6" customFormat="true" ht="15.75" hidden="false" customHeight="false" outlineLevel="0" collapsed="false">
      <c r="D841" s="2"/>
    </row>
    <row r="842" s="6" customFormat="true" ht="15.75" hidden="false" customHeight="false" outlineLevel="0" collapsed="false">
      <c r="D842" s="2"/>
    </row>
    <row r="843" s="6" customFormat="true" ht="15.75" hidden="false" customHeight="false" outlineLevel="0" collapsed="false">
      <c r="D843" s="2"/>
    </row>
    <row r="844" s="6" customFormat="true" ht="15.75" hidden="false" customHeight="false" outlineLevel="0" collapsed="false">
      <c r="D844" s="2"/>
    </row>
    <row r="845" s="6" customFormat="true" ht="15.75" hidden="false" customHeight="false" outlineLevel="0" collapsed="false">
      <c r="D845" s="2"/>
    </row>
    <row r="846" s="6" customFormat="true" ht="15.75" hidden="false" customHeight="false" outlineLevel="0" collapsed="false">
      <c r="D846" s="2"/>
    </row>
    <row r="847" s="6" customFormat="true" ht="15.75" hidden="false" customHeight="false" outlineLevel="0" collapsed="false">
      <c r="D847" s="2"/>
    </row>
    <row r="848" s="6" customFormat="true" ht="15.75" hidden="false" customHeight="false" outlineLevel="0" collapsed="false">
      <c r="D848" s="2"/>
    </row>
    <row r="849" s="6" customFormat="true" ht="15.75" hidden="false" customHeight="false" outlineLevel="0" collapsed="false">
      <c r="D849" s="2"/>
    </row>
    <row r="850" s="6" customFormat="true" ht="15.75" hidden="false" customHeight="false" outlineLevel="0" collapsed="false">
      <c r="D850" s="2"/>
    </row>
    <row r="851" s="6" customFormat="true" ht="15.75" hidden="false" customHeight="false" outlineLevel="0" collapsed="false">
      <c r="D851" s="2"/>
    </row>
    <row r="852" s="6" customFormat="true" ht="15.75" hidden="false" customHeight="false" outlineLevel="0" collapsed="false">
      <c r="D852" s="2"/>
    </row>
    <row r="853" s="6" customFormat="true" ht="15.75" hidden="false" customHeight="false" outlineLevel="0" collapsed="false">
      <c r="D853" s="2"/>
    </row>
    <row r="854" s="6" customFormat="true" ht="15.75" hidden="false" customHeight="false" outlineLevel="0" collapsed="false">
      <c r="D854" s="2"/>
    </row>
    <row r="855" s="6" customFormat="true" ht="15.75" hidden="false" customHeight="false" outlineLevel="0" collapsed="false">
      <c r="D855" s="2"/>
    </row>
    <row r="856" s="6" customFormat="true" ht="15.75" hidden="false" customHeight="false" outlineLevel="0" collapsed="false">
      <c r="D856" s="2"/>
    </row>
    <row r="857" s="6" customFormat="true" ht="15.75" hidden="false" customHeight="false" outlineLevel="0" collapsed="false">
      <c r="D857" s="2"/>
    </row>
    <row r="858" s="6" customFormat="true" ht="15.75" hidden="false" customHeight="false" outlineLevel="0" collapsed="false">
      <c r="D858" s="2"/>
    </row>
    <row r="859" s="6" customFormat="true" ht="15.75" hidden="false" customHeight="false" outlineLevel="0" collapsed="false">
      <c r="D859" s="2"/>
    </row>
    <row r="860" s="6" customFormat="true" ht="15.75" hidden="false" customHeight="false" outlineLevel="0" collapsed="false">
      <c r="D860" s="2"/>
    </row>
    <row r="861" s="6" customFormat="true" ht="15.75" hidden="false" customHeight="false" outlineLevel="0" collapsed="false">
      <c r="D861" s="2"/>
    </row>
    <row r="862" s="6" customFormat="true" ht="15.75" hidden="false" customHeight="false" outlineLevel="0" collapsed="false">
      <c r="D862" s="2"/>
    </row>
    <row r="863" s="6" customFormat="true" ht="15.75" hidden="false" customHeight="false" outlineLevel="0" collapsed="false">
      <c r="D863" s="2"/>
    </row>
    <row r="864" s="6" customFormat="true" ht="15.75" hidden="false" customHeight="false" outlineLevel="0" collapsed="false">
      <c r="D864" s="2"/>
    </row>
    <row r="865" s="6" customFormat="true" ht="15.75" hidden="false" customHeight="false" outlineLevel="0" collapsed="false">
      <c r="D865" s="2"/>
    </row>
    <row r="866" s="6" customFormat="true" ht="15.75" hidden="false" customHeight="false" outlineLevel="0" collapsed="false">
      <c r="D866" s="2"/>
    </row>
    <row r="867" s="6" customFormat="true" ht="15.75" hidden="false" customHeight="false" outlineLevel="0" collapsed="false">
      <c r="D867" s="2"/>
    </row>
    <row r="868" s="6" customFormat="true" ht="15.75" hidden="false" customHeight="false" outlineLevel="0" collapsed="false">
      <c r="D868" s="2"/>
    </row>
    <row r="869" s="6" customFormat="true" ht="15.75" hidden="false" customHeight="false" outlineLevel="0" collapsed="false">
      <c r="D869" s="2"/>
    </row>
    <row r="870" s="6" customFormat="true" ht="15.75" hidden="false" customHeight="false" outlineLevel="0" collapsed="false">
      <c r="D870" s="2"/>
    </row>
    <row r="871" s="6" customFormat="true" ht="15.75" hidden="false" customHeight="false" outlineLevel="0" collapsed="false">
      <c r="D871" s="2"/>
    </row>
    <row r="872" s="6" customFormat="true" ht="15.75" hidden="false" customHeight="false" outlineLevel="0" collapsed="false">
      <c r="D872" s="2"/>
    </row>
    <row r="873" s="6" customFormat="true" ht="15.75" hidden="false" customHeight="false" outlineLevel="0" collapsed="false">
      <c r="D873" s="2"/>
    </row>
    <row r="874" s="6" customFormat="true" ht="15.75" hidden="false" customHeight="false" outlineLevel="0" collapsed="false">
      <c r="D874" s="2"/>
    </row>
    <row r="875" s="6" customFormat="true" ht="15.75" hidden="false" customHeight="false" outlineLevel="0" collapsed="false">
      <c r="D875" s="2"/>
    </row>
    <row r="876" s="6" customFormat="true" ht="15.75" hidden="false" customHeight="false" outlineLevel="0" collapsed="false">
      <c r="D876" s="2"/>
    </row>
    <row r="877" s="6" customFormat="true" ht="15.75" hidden="false" customHeight="false" outlineLevel="0" collapsed="false">
      <c r="D877" s="2"/>
    </row>
    <row r="878" s="6" customFormat="true" ht="15.75" hidden="false" customHeight="false" outlineLevel="0" collapsed="false">
      <c r="D878" s="2"/>
    </row>
    <row r="879" s="6" customFormat="true" ht="15.75" hidden="false" customHeight="false" outlineLevel="0" collapsed="false">
      <c r="D879" s="2"/>
    </row>
    <row r="880" s="6" customFormat="true" ht="15.75" hidden="false" customHeight="false" outlineLevel="0" collapsed="false">
      <c r="D880" s="2"/>
    </row>
    <row r="881" s="6" customFormat="true" ht="15.75" hidden="false" customHeight="false" outlineLevel="0" collapsed="false">
      <c r="D881" s="2"/>
    </row>
    <row r="882" s="6" customFormat="true" ht="15.75" hidden="false" customHeight="false" outlineLevel="0" collapsed="false">
      <c r="D882" s="2"/>
    </row>
    <row r="883" s="6" customFormat="true" ht="15.75" hidden="false" customHeight="false" outlineLevel="0" collapsed="false">
      <c r="D883" s="2"/>
    </row>
    <row r="884" s="6" customFormat="true" ht="15.75" hidden="false" customHeight="false" outlineLevel="0" collapsed="false">
      <c r="D884" s="2"/>
    </row>
    <row r="885" s="6" customFormat="true" ht="15.75" hidden="false" customHeight="false" outlineLevel="0" collapsed="false">
      <c r="D885" s="2"/>
    </row>
    <row r="886" s="6" customFormat="true" ht="15.75" hidden="false" customHeight="false" outlineLevel="0" collapsed="false">
      <c r="D886" s="2"/>
    </row>
    <row r="887" s="6" customFormat="true" ht="15.75" hidden="false" customHeight="false" outlineLevel="0" collapsed="false">
      <c r="D887" s="2"/>
    </row>
    <row r="888" s="6" customFormat="true" ht="15.75" hidden="false" customHeight="false" outlineLevel="0" collapsed="false">
      <c r="D888" s="2"/>
    </row>
    <row r="889" s="6" customFormat="true" ht="15.75" hidden="false" customHeight="false" outlineLevel="0" collapsed="false">
      <c r="D889" s="2"/>
    </row>
    <row r="890" s="6" customFormat="true" ht="15.75" hidden="false" customHeight="false" outlineLevel="0" collapsed="false">
      <c r="D890" s="2"/>
    </row>
    <row r="891" s="6" customFormat="true" ht="15.75" hidden="false" customHeight="false" outlineLevel="0" collapsed="false">
      <c r="D891" s="2"/>
    </row>
    <row r="892" s="6" customFormat="true" ht="15.75" hidden="false" customHeight="false" outlineLevel="0" collapsed="false">
      <c r="D892" s="2"/>
    </row>
    <row r="893" s="6" customFormat="true" ht="15.75" hidden="false" customHeight="false" outlineLevel="0" collapsed="false">
      <c r="D893" s="2"/>
    </row>
    <row r="894" s="6" customFormat="true" ht="15.75" hidden="false" customHeight="false" outlineLevel="0" collapsed="false">
      <c r="D894" s="2"/>
    </row>
    <row r="895" s="6" customFormat="true" ht="15.75" hidden="false" customHeight="false" outlineLevel="0" collapsed="false">
      <c r="D895" s="2"/>
    </row>
    <row r="896" s="6" customFormat="true" ht="15.75" hidden="false" customHeight="false" outlineLevel="0" collapsed="false">
      <c r="D896" s="2"/>
    </row>
    <row r="897" s="6" customFormat="true" ht="15.75" hidden="false" customHeight="false" outlineLevel="0" collapsed="false">
      <c r="D897" s="2"/>
    </row>
    <row r="898" s="6" customFormat="true" ht="15.75" hidden="false" customHeight="false" outlineLevel="0" collapsed="false">
      <c r="D898" s="2"/>
    </row>
    <row r="899" s="6" customFormat="true" ht="15.75" hidden="false" customHeight="false" outlineLevel="0" collapsed="false">
      <c r="D899" s="2"/>
    </row>
    <row r="900" s="6" customFormat="true" ht="15.75" hidden="false" customHeight="false" outlineLevel="0" collapsed="false">
      <c r="D900" s="2"/>
    </row>
    <row r="901" s="6" customFormat="true" ht="15.75" hidden="false" customHeight="false" outlineLevel="0" collapsed="false">
      <c r="D901" s="2"/>
    </row>
    <row r="902" s="6" customFormat="true" ht="15.75" hidden="false" customHeight="false" outlineLevel="0" collapsed="false">
      <c r="D902" s="2"/>
    </row>
    <row r="903" s="6" customFormat="true" ht="15.75" hidden="false" customHeight="false" outlineLevel="0" collapsed="false">
      <c r="D903" s="2"/>
    </row>
    <row r="904" s="6" customFormat="true" ht="15.75" hidden="false" customHeight="false" outlineLevel="0" collapsed="false">
      <c r="D904" s="2"/>
    </row>
    <row r="905" s="6" customFormat="true" ht="15.75" hidden="false" customHeight="false" outlineLevel="0" collapsed="false">
      <c r="D905" s="2"/>
    </row>
    <row r="906" s="6" customFormat="true" ht="15.75" hidden="false" customHeight="false" outlineLevel="0" collapsed="false">
      <c r="D906" s="2"/>
    </row>
    <row r="907" s="6" customFormat="true" ht="15.75" hidden="false" customHeight="false" outlineLevel="0" collapsed="false">
      <c r="D907" s="2"/>
    </row>
    <row r="908" s="6" customFormat="true" ht="15.75" hidden="false" customHeight="false" outlineLevel="0" collapsed="false">
      <c r="D908" s="2"/>
    </row>
    <row r="909" s="6" customFormat="true" ht="15.75" hidden="false" customHeight="false" outlineLevel="0" collapsed="false">
      <c r="D909" s="2"/>
    </row>
    <row r="910" s="6" customFormat="true" ht="15.75" hidden="false" customHeight="false" outlineLevel="0" collapsed="false">
      <c r="D910" s="2"/>
    </row>
    <row r="911" s="6" customFormat="true" ht="15.75" hidden="false" customHeight="false" outlineLevel="0" collapsed="false">
      <c r="D911" s="2"/>
    </row>
    <row r="912" s="6" customFormat="true" ht="15.75" hidden="false" customHeight="false" outlineLevel="0" collapsed="false">
      <c r="D912" s="2"/>
    </row>
    <row r="913" s="6" customFormat="true" ht="15.75" hidden="false" customHeight="false" outlineLevel="0" collapsed="false">
      <c r="D913" s="2"/>
    </row>
    <row r="914" s="6" customFormat="true" ht="15.75" hidden="false" customHeight="false" outlineLevel="0" collapsed="false">
      <c r="D914" s="2"/>
    </row>
    <row r="915" s="6" customFormat="true" ht="15.75" hidden="false" customHeight="false" outlineLevel="0" collapsed="false">
      <c r="D915" s="2"/>
    </row>
    <row r="916" s="6" customFormat="true" ht="15.75" hidden="false" customHeight="false" outlineLevel="0" collapsed="false">
      <c r="D916" s="2"/>
    </row>
    <row r="917" s="6" customFormat="true" ht="15.75" hidden="false" customHeight="false" outlineLevel="0" collapsed="false">
      <c r="D917" s="2"/>
    </row>
    <row r="918" s="6" customFormat="true" ht="15.75" hidden="false" customHeight="false" outlineLevel="0" collapsed="false">
      <c r="D918" s="2"/>
    </row>
    <row r="919" s="6" customFormat="true" ht="15.75" hidden="false" customHeight="false" outlineLevel="0" collapsed="false">
      <c r="D919" s="2"/>
    </row>
    <row r="920" s="6" customFormat="true" ht="15.75" hidden="false" customHeight="false" outlineLevel="0" collapsed="false">
      <c r="D920" s="2"/>
    </row>
    <row r="921" s="6" customFormat="true" ht="15.75" hidden="false" customHeight="false" outlineLevel="0" collapsed="false">
      <c r="D921" s="2"/>
    </row>
    <row r="922" s="6" customFormat="true" ht="15.75" hidden="false" customHeight="false" outlineLevel="0" collapsed="false">
      <c r="D922" s="2"/>
    </row>
    <row r="923" s="6" customFormat="true" ht="15.75" hidden="false" customHeight="false" outlineLevel="0" collapsed="false">
      <c r="D923" s="2"/>
    </row>
    <row r="924" s="6" customFormat="true" ht="15.75" hidden="false" customHeight="false" outlineLevel="0" collapsed="false">
      <c r="D924" s="2"/>
    </row>
    <row r="925" s="6" customFormat="true" ht="15.75" hidden="false" customHeight="false" outlineLevel="0" collapsed="false">
      <c r="D925" s="2"/>
    </row>
    <row r="926" s="6" customFormat="true" ht="15.75" hidden="false" customHeight="false" outlineLevel="0" collapsed="false">
      <c r="D926" s="2"/>
    </row>
    <row r="927" s="6" customFormat="true" ht="15.75" hidden="false" customHeight="false" outlineLevel="0" collapsed="false">
      <c r="D927" s="2"/>
    </row>
    <row r="928" s="6" customFormat="true" ht="15.75" hidden="false" customHeight="false" outlineLevel="0" collapsed="false">
      <c r="D928" s="2"/>
    </row>
    <row r="929" s="6" customFormat="true" ht="15.75" hidden="false" customHeight="false" outlineLevel="0" collapsed="false">
      <c r="D929" s="2"/>
    </row>
    <row r="930" s="6" customFormat="true" ht="15.75" hidden="false" customHeight="false" outlineLevel="0" collapsed="false">
      <c r="D930" s="2"/>
    </row>
    <row r="931" s="6" customFormat="true" ht="15.75" hidden="false" customHeight="false" outlineLevel="0" collapsed="false">
      <c r="D931" s="2"/>
    </row>
    <row r="932" s="6" customFormat="true" ht="15.75" hidden="false" customHeight="false" outlineLevel="0" collapsed="false">
      <c r="D932" s="2"/>
    </row>
    <row r="933" s="6" customFormat="true" ht="15.75" hidden="false" customHeight="false" outlineLevel="0" collapsed="false">
      <c r="D933" s="2"/>
    </row>
    <row r="934" s="6" customFormat="true" ht="15.75" hidden="false" customHeight="false" outlineLevel="0" collapsed="false">
      <c r="D934" s="2"/>
    </row>
    <row r="935" s="6" customFormat="true" ht="15.75" hidden="false" customHeight="false" outlineLevel="0" collapsed="false">
      <c r="D935" s="2"/>
    </row>
    <row r="936" s="6" customFormat="true" ht="15.75" hidden="false" customHeight="false" outlineLevel="0" collapsed="false">
      <c r="D936" s="2"/>
    </row>
    <row r="937" s="6" customFormat="true" ht="15.75" hidden="false" customHeight="false" outlineLevel="0" collapsed="false">
      <c r="D937" s="2"/>
    </row>
    <row r="938" s="6" customFormat="true" ht="15.75" hidden="false" customHeight="false" outlineLevel="0" collapsed="false">
      <c r="D938" s="2"/>
    </row>
    <row r="939" s="6" customFormat="true" ht="15.75" hidden="false" customHeight="false" outlineLevel="0" collapsed="false">
      <c r="D939" s="2"/>
    </row>
    <row r="940" s="6" customFormat="true" ht="15.75" hidden="false" customHeight="false" outlineLevel="0" collapsed="false">
      <c r="D940" s="2"/>
    </row>
    <row r="941" s="6" customFormat="true" ht="15.75" hidden="false" customHeight="false" outlineLevel="0" collapsed="false">
      <c r="D941" s="2"/>
    </row>
    <row r="942" s="6" customFormat="true" ht="15.75" hidden="false" customHeight="false" outlineLevel="0" collapsed="false">
      <c r="D942" s="2"/>
    </row>
    <row r="943" s="6" customFormat="true" ht="15.75" hidden="false" customHeight="false" outlineLevel="0" collapsed="false">
      <c r="D943" s="2"/>
    </row>
    <row r="944" s="6" customFormat="true" ht="15.75" hidden="false" customHeight="false" outlineLevel="0" collapsed="false">
      <c r="D944" s="2"/>
    </row>
    <row r="945" s="6" customFormat="true" ht="15.75" hidden="false" customHeight="false" outlineLevel="0" collapsed="false">
      <c r="D945" s="2"/>
    </row>
    <row r="946" s="6" customFormat="true" ht="15.75" hidden="false" customHeight="false" outlineLevel="0" collapsed="false">
      <c r="D946" s="2"/>
    </row>
    <row r="947" s="6" customFormat="true" ht="15.75" hidden="false" customHeight="false" outlineLevel="0" collapsed="false">
      <c r="D947" s="2"/>
    </row>
    <row r="948" s="6" customFormat="true" ht="15.75" hidden="false" customHeight="false" outlineLevel="0" collapsed="false">
      <c r="D948" s="2"/>
    </row>
    <row r="949" s="6" customFormat="true" ht="15.75" hidden="false" customHeight="false" outlineLevel="0" collapsed="false">
      <c r="D949" s="2"/>
    </row>
    <row r="950" s="6" customFormat="true" ht="15.75" hidden="false" customHeight="false" outlineLevel="0" collapsed="false">
      <c r="D950" s="2"/>
    </row>
    <row r="951" s="6" customFormat="true" ht="15.75" hidden="false" customHeight="false" outlineLevel="0" collapsed="false">
      <c r="D951" s="2"/>
    </row>
    <row r="952" s="6" customFormat="true" ht="15.75" hidden="false" customHeight="false" outlineLevel="0" collapsed="false">
      <c r="D952" s="2"/>
    </row>
    <row r="953" s="6" customFormat="true" ht="15.75" hidden="false" customHeight="false" outlineLevel="0" collapsed="false">
      <c r="D953" s="2"/>
    </row>
    <row r="954" s="6" customFormat="true" ht="15.75" hidden="false" customHeight="false" outlineLevel="0" collapsed="false">
      <c r="D954" s="2"/>
    </row>
    <row r="955" s="6" customFormat="true" ht="15.75" hidden="false" customHeight="false" outlineLevel="0" collapsed="false">
      <c r="D955" s="2"/>
    </row>
    <row r="956" s="6" customFormat="true" ht="15.75" hidden="false" customHeight="false" outlineLevel="0" collapsed="false">
      <c r="D956" s="2"/>
    </row>
    <row r="957" s="6" customFormat="true" ht="15.75" hidden="false" customHeight="false" outlineLevel="0" collapsed="false">
      <c r="D957" s="2"/>
    </row>
    <row r="958" s="6" customFormat="true" ht="15.75" hidden="false" customHeight="false" outlineLevel="0" collapsed="false">
      <c r="D958" s="2"/>
    </row>
    <row r="959" s="6" customFormat="true" ht="15.75" hidden="false" customHeight="false" outlineLevel="0" collapsed="false">
      <c r="D959" s="2"/>
    </row>
    <row r="960" s="6" customFormat="true" ht="15.75" hidden="false" customHeight="false" outlineLevel="0" collapsed="false">
      <c r="D960" s="2"/>
    </row>
    <row r="961" s="6" customFormat="true" ht="15.75" hidden="false" customHeight="false" outlineLevel="0" collapsed="false">
      <c r="D961" s="2"/>
    </row>
    <row r="962" s="6" customFormat="true" ht="15.75" hidden="false" customHeight="false" outlineLevel="0" collapsed="false">
      <c r="D962" s="2"/>
    </row>
    <row r="963" s="6" customFormat="true" ht="15.75" hidden="false" customHeight="false" outlineLevel="0" collapsed="false">
      <c r="D963" s="2"/>
    </row>
    <row r="964" s="6" customFormat="true" ht="15.75" hidden="false" customHeight="false" outlineLevel="0" collapsed="false">
      <c r="D964" s="2"/>
    </row>
    <row r="965" s="6" customFormat="true" ht="15.75" hidden="false" customHeight="false" outlineLevel="0" collapsed="false">
      <c r="D965" s="2"/>
    </row>
    <row r="966" s="6" customFormat="true" ht="15.75" hidden="false" customHeight="false" outlineLevel="0" collapsed="false">
      <c r="D966" s="2"/>
    </row>
    <row r="967" s="6" customFormat="true" ht="15.75" hidden="false" customHeight="false" outlineLevel="0" collapsed="false">
      <c r="D967" s="2"/>
    </row>
    <row r="968" s="6" customFormat="true" ht="15.75" hidden="false" customHeight="false" outlineLevel="0" collapsed="false">
      <c r="D968" s="2"/>
    </row>
    <row r="969" s="6" customFormat="true" ht="15.75" hidden="false" customHeight="false" outlineLevel="0" collapsed="false">
      <c r="D969" s="2"/>
    </row>
    <row r="970" s="6" customFormat="true" ht="15.75" hidden="false" customHeight="false" outlineLevel="0" collapsed="false">
      <c r="D970" s="2"/>
    </row>
    <row r="971" s="6" customFormat="true" ht="15.75" hidden="false" customHeight="false" outlineLevel="0" collapsed="false">
      <c r="D971" s="2"/>
    </row>
    <row r="972" s="6" customFormat="true" ht="15.75" hidden="false" customHeight="false" outlineLevel="0" collapsed="false">
      <c r="D972" s="2"/>
    </row>
    <row r="973" s="6" customFormat="true" ht="15.75" hidden="false" customHeight="false" outlineLevel="0" collapsed="false">
      <c r="D973" s="2"/>
    </row>
    <row r="974" s="6" customFormat="true" ht="15.75" hidden="false" customHeight="false" outlineLevel="0" collapsed="false">
      <c r="D974" s="2"/>
    </row>
    <row r="975" s="6" customFormat="true" ht="15.75" hidden="false" customHeight="false" outlineLevel="0" collapsed="false">
      <c r="D975" s="2"/>
    </row>
    <row r="976" s="6" customFormat="true" ht="15.75" hidden="false" customHeight="false" outlineLevel="0" collapsed="false">
      <c r="D976" s="2"/>
    </row>
    <row r="977" s="6" customFormat="true" ht="15.75" hidden="false" customHeight="false" outlineLevel="0" collapsed="false">
      <c r="D977" s="2"/>
    </row>
    <row r="978" s="6" customFormat="true" ht="15.75" hidden="false" customHeight="false" outlineLevel="0" collapsed="false">
      <c r="D978" s="2"/>
    </row>
    <row r="979" s="6" customFormat="true" ht="15.75" hidden="false" customHeight="false" outlineLevel="0" collapsed="false">
      <c r="D979" s="2"/>
    </row>
    <row r="980" s="6" customFormat="true" ht="15.75" hidden="false" customHeight="false" outlineLevel="0" collapsed="false">
      <c r="D980" s="2"/>
    </row>
    <row r="981" s="6" customFormat="true" ht="15.75" hidden="false" customHeight="false" outlineLevel="0" collapsed="false">
      <c r="D981" s="2"/>
    </row>
    <row r="982" s="6" customFormat="true" ht="15.75" hidden="false" customHeight="false" outlineLevel="0" collapsed="false">
      <c r="D982" s="2"/>
    </row>
    <row r="983" s="6" customFormat="true" ht="15.75" hidden="false" customHeight="false" outlineLevel="0" collapsed="false">
      <c r="D983" s="2"/>
    </row>
    <row r="984" s="6" customFormat="true" ht="15.75" hidden="false" customHeight="false" outlineLevel="0" collapsed="false">
      <c r="D984" s="2"/>
    </row>
    <row r="985" s="6" customFormat="true" ht="15.75" hidden="false" customHeight="false" outlineLevel="0" collapsed="false">
      <c r="D985" s="2"/>
    </row>
    <row r="986" s="6" customFormat="true" ht="15.75" hidden="false" customHeight="false" outlineLevel="0" collapsed="false">
      <c r="D986" s="2"/>
    </row>
    <row r="987" s="6" customFormat="true" ht="15.75" hidden="false" customHeight="false" outlineLevel="0" collapsed="false">
      <c r="D987" s="2"/>
    </row>
    <row r="988" s="6" customFormat="true" ht="15.75" hidden="false" customHeight="false" outlineLevel="0" collapsed="false">
      <c r="D988" s="2"/>
    </row>
    <row r="989" s="6" customFormat="true" ht="15.75" hidden="false" customHeight="false" outlineLevel="0" collapsed="false">
      <c r="D989" s="2"/>
    </row>
    <row r="990" s="6" customFormat="true" ht="15.75" hidden="false" customHeight="false" outlineLevel="0" collapsed="false">
      <c r="D990" s="2"/>
    </row>
    <row r="991" s="6" customFormat="true" ht="15.75" hidden="false" customHeight="false" outlineLevel="0" collapsed="false">
      <c r="D991" s="2"/>
    </row>
    <row r="992" s="6" customFormat="true" ht="15.75" hidden="false" customHeight="false" outlineLevel="0" collapsed="false">
      <c r="D992" s="2"/>
    </row>
    <row r="993" s="6" customFormat="true" ht="15.75" hidden="false" customHeight="false" outlineLevel="0" collapsed="false">
      <c r="D993" s="2"/>
    </row>
    <row r="994" s="6" customFormat="true" ht="15.75" hidden="false" customHeight="false" outlineLevel="0" collapsed="false">
      <c r="D994" s="2"/>
    </row>
    <row r="995" s="6" customFormat="true" ht="15.75" hidden="false" customHeight="false" outlineLevel="0" collapsed="false">
      <c r="D995" s="2"/>
    </row>
    <row r="996" s="6" customFormat="true" ht="15.75" hidden="false" customHeight="false" outlineLevel="0" collapsed="false">
      <c r="D996" s="2"/>
    </row>
    <row r="997" s="6" customFormat="true" ht="15.75" hidden="false" customHeight="false" outlineLevel="0" collapsed="false">
      <c r="D997" s="2"/>
    </row>
    <row r="998" s="6" customFormat="true" ht="15.75" hidden="false" customHeight="false" outlineLevel="0" collapsed="false">
      <c r="D998" s="2"/>
    </row>
    <row r="999" s="6" customFormat="true" ht="15.75" hidden="false" customHeight="false" outlineLevel="0" collapsed="false">
      <c r="D999" s="2"/>
    </row>
    <row r="1000" s="6" customFormat="true" ht="15.75" hidden="false" customHeight="false" outlineLevel="0" collapsed="false">
      <c r="D1000" s="2"/>
    </row>
    <row r="1001" s="6" customFormat="true" ht="15.75" hidden="false" customHeight="false" outlineLevel="0" collapsed="false">
      <c r="D1001" s="2"/>
    </row>
    <row r="1002" s="6" customFormat="true" ht="15.75" hidden="false" customHeight="false" outlineLevel="0" collapsed="false">
      <c r="D1002" s="2"/>
    </row>
    <row r="1003" s="6" customFormat="true" ht="15.75" hidden="false" customHeight="false" outlineLevel="0" collapsed="false">
      <c r="D1003" s="2"/>
    </row>
    <row r="1004" s="6" customFormat="true" ht="15.75" hidden="false" customHeight="false" outlineLevel="0" collapsed="false">
      <c r="D1004" s="2"/>
    </row>
    <row r="1005" s="6" customFormat="true" ht="15.75" hidden="false" customHeight="false" outlineLevel="0" collapsed="false">
      <c r="D1005" s="2"/>
    </row>
    <row r="1006" s="6" customFormat="true" ht="15.75" hidden="false" customHeight="false" outlineLevel="0" collapsed="false">
      <c r="D1006" s="2"/>
    </row>
    <row r="1007" s="6" customFormat="true" ht="15.75" hidden="false" customHeight="false" outlineLevel="0" collapsed="false">
      <c r="D1007" s="2"/>
    </row>
    <row r="1008" s="6" customFormat="true" ht="15.75" hidden="false" customHeight="false" outlineLevel="0" collapsed="false">
      <c r="D1008" s="2"/>
    </row>
    <row r="1009" s="6" customFormat="true" ht="15.75" hidden="false" customHeight="false" outlineLevel="0" collapsed="false">
      <c r="D1009" s="2"/>
    </row>
    <row r="1010" s="6" customFormat="true" ht="15.75" hidden="false" customHeight="false" outlineLevel="0" collapsed="false">
      <c r="D1010" s="2"/>
    </row>
    <row r="1011" s="6" customFormat="true" ht="15.75" hidden="false" customHeight="false" outlineLevel="0" collapsed="false">
      <c r="D1011" s="2"/>
    </row>
    <row r="1012" s="6" customFormat="true" ht="15.75" hidden="false" customHeight="false" outlineLevel="0" collapsed="false">
      <c r="D1012" s="2"/>
    </row>
    <row r="1013" s="6" customFormat="true" ht="15.75" hidden="false" customHeight="false" outlineLevel="0" collapsed="false">
      <c r="D1013" s="2"/>
    </row>
    <row r="1014" s="6" customFormat="true" ht="15.75" hidden="false" customHeight="false" outlineLevel="0" collapsed="false">
      <c r="D1014" s="2"/>
    </row>
    <row r="1015" s="6" customFormat="true" ht="15.75" hidden="false" customHeight="false" outlineLevel="0" collapsed="false">
      <c r="D1015" s="2"/>
    </row>
    <row r="1016" s="6" customFormat="true" ht="15.75" hidden="false" customHeight="false" outlineLevel="0" collapsed="false">
      <c r="D1016" s="2"/>
    </row>
    <row r="1017" s="6" customFormat="true" ht="15.75" hidden="false" customHeight="false" outlineLevel="0" collapsed="false">
      <c r="D1017" s="2"/>
    </row>
    <row r="1018" s="6" customFormat="true" ht="15.75" hidden="false" customHeight="false" outlineLevel="0" collapsed="false">
      <c r="D1018" s="2"/>
    </row>
    <row r="1019" s="6" customFormat="true" ht="15.75" hidden="false" customHeight="false" outlineLevel="0" collapsed="false">
      <c r="D1019" s="2"/>
    </row>
    <row r="1020" s="6" customFormat="true" ht="15.75" hidden="false" customHeight="false" outlineLevel="0" collapsed="false">
      <c r="D1020" s="2"/>
    </row>
    <row r="1021" s="6" customFormat="true" ht="15.75" hidden="false" customHeight="false" outlineLevel="0" collapsed="false">
      <c r="D1021" s="2"/>
    </row>
    <row r="1022" s="6" customFormat="true" ht="15.75" hidden="false" customHeight="false" outlineLevel="0" collapsed="false">
      <c r="D1022" s="2"/>
    </row>
    <row r="1023" s="6" customFormat="true" ht="15.75" hidden="false" customHeight="false" outlineLevel="0" collapsed="false">
      <c r="D1023" s="2"/>
    </row>
    <row r="1024" s="6" customFormat="true" ht="15.75" hidden="false" customHeight="false" outlineLevel="0" collapsed="false">
      <c r="D1024" s="2"/>
    </row>
  </sheetData>
  <mergeCells count="22">
    <mergeCell ref="A2:E2"/>
    <mergeCell ref="A3:E3"/>
    <mergeCell ref="A4:E4"/>
    <mergeCell ref="A5:A6"/>
    <mergeCell ref="B5:B6"/>
    <mergeCell ref="C5:C6"/>
    <mergeCell ref="D5:D6"/>
    <mergeCell ref="E5:E6"/>
    <mergeCell ref="A7:B7"/>
    <mergeCell ref="A33:B33"/>
    <mergeCell ref="A61:B61"/>
    <mergeCell ref="A88:B88"/>
    <mergeCell ref="A115:B115"/>
    <mergeCell ref="A150:B150"/>
    <mergeCell ref="A185:B185"/>
    <mergeCell ref="A221:B221"/>
    <mergeCell ref="A258:B258"/>
    <mergeCell ref="A259:B259"/>
    <mergeCell ref="A291:B291"/>
    <mergeCell ref="A292:B292"/>
    <mergeCell ref="A324:B324"/>
    <mergeCell ref="A325:B325"/>
  </mergeCells>
  <printOptions headings="false" gridLines="false" gridLinesSet="true" horizontalCentered="false" verticalCentered="false"/>
  <pageMargins left="0.7" right="0.490277777777778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3" width="43.14"/>
    <col collapsed="false" customWidth="true" hidden="false" outlineLevel="0" max="3" min="3" style="103" width="10.41"/>
    <col collapsed="false" customWidth="true" hidden="false" outlineLevel="0" max="4" min="4" style="103" width="10.85"/>
    <col collapsed="false" customWidth="true" hidden="false" outlineLevel="0" max="5" min="5" style="103" width="20.41"/>
    <col collapsed="false" customWidth="false" hidden="false" outlineLevel="0" max="257" min="6" style="103" width="9.14"/>
  </cols>
  <sheetData>
    <row r="1" s="107" customFormat="true" ht="15.75" hidden="false" customHeight="false" outlineLevel="0" collapsed="false">
      <c r="A1" s="104"/>
      <c r="B1" s="104"/>
      <c r="C1" s="105"/>
      <c r="D1" s="106"/>
      <c r="E1" s="105"/>
    </row>
    <row r="2" s="107" customFormat="true" ht="36.6" hidden="false" customHeight="true" outlineLevel="0" collapsed="false">
      <c r="A2" s="108" t="s">
        <v>355</v>
      </c>
      <c r="B2" s="108"/>
      <c r="C2" s="108"/>
      <c r="D2" s="108"/>
      <c r="E2" s="108"/>
    </row>
    <row r="3" s="107" customFormat="true" ht="33.95" hidden="false" customHeight="true" outlineLevel="0" collapsed="false">
      <c r="A3" s="108" t="s">
        <v>356</v>
      </c>
      <c r="B3" s="108"/>
      <c r="C3" s="108"/>
      <c r="D3" s="108"/>
      <c r="E3" s="108"/>
    </row>
    <row r="4" s="107" customFormat="true" ht="16.5" hidden="false" customHeight="true" outlineLevel="0" collapsed="false">
      <c r="A4" s="109"/>
      <c r="B4" s="109"/>
      <c r="C4" s="109"/>
      <c r="D4" s="109"/>
      <c r="E4" s="109"/>
    </row>
    <row r="5" s="114" customFormat="true" ht="16.5" hidden="false" customHeight="true" outlineLevel="0" collapsed="false">
      <c r="A5" s="110" t="s">
        <v>2</v>
      </c>
      <c r="B5" s="111" t="s">
        <v>3</v>
      </c>
      <c r="C5" s="111" t="s">
        <v>4</v>
      </c>
      <c r="D5" s="112" t="s">
        <v>5</v>
      </c>
      <c r="E5" s="113" t="s">
        <v>6</v>
      </c>
    </row>
    <row r="6" s="114" customFormat="true" ht="15.75" hidden="false" customHeight="false" outlineLevel="0" collapsed="false">
      <c r="A6" s="110"/>
      <c r="B6" s="111"/>
      <c r="C6" s="111"/>
      <c r="D6" s="112"/>
      <c r="E6" s="113"/>
    </row>
    <row r="7" s="114" customFormat="true" ht="15.75" hidden="false" customHeight="true" outlineLevel="0" collapsed="false">
      <c r="A7" s="115" t="s">
        <v>357</v>
      </c>
      <c r="B7" s="115"/>
      <c r="C7" s="115"/>
      <c r="D7" s="116" t="n">
        <f aca="false">D8+D25+D29+D31</f>
        <v>729500</v>
      </c>
      <c r="E7" s="117"/>
      <c r="F7" s="118"/>
    </row>
    <row r="8" s="122" customFormat="true" ht="15.75" hidden="false" customHeight="true" outlineLevel="0" collapsed="false">
      <c r="A8" s="119" t="s">
        <v>358</v>
      </c>
      <c r="B8" s="119"/>
      <c r="C8" s="119"/>
      <c r="D8" s="120" t="n">
        <f aca="false">SUM(D9:D24)</f>
        <v>350000</v>
      </c>
      <c r="E8" s="121"/>
    </row>
    <row r="9" s="122" customFormat="true" ht="15.75" hidden="false" customHeight="false" outlineLevel="0" collapsed="false">
      <c r="A9" s="123" t="n">
        <v>1</v>
      </c>
      <c r="B9" s="77" t="s">
        <v>359</v>
      </c>
      <c r="C9" s="64" t="s">
        <v>9</v>
      </c>
      <c r="D9" s="124" t="n">
        <v>30000</v>
      </c>
      <c r="E9" s="78" t="s">
        <v>10</v>
      </c>
    </row>
    <row r="10" s="122" customFormat="true" ht="15.75" hidden="false" customHeight="false" outlineLevel="0" collapsed="false">
      <c r="A10" s="123" t="n">
        <v>2</v>
      </c>
      <c r="B10" s="77" t="s">
        <v>360</v>
      </c>
      <c r="C10" s="64" t="s">
        <v>9</v>
      </c>
      <c r="D10" s="124" t="n">
        <v>29000</v>
      </c>
      <c r="E10" s="78" t="s">
        <v>10</v>
      </c>
    </row>
    <row r="11" s="122" customFormat="true" ht="15.75" hidden="false" customHeight="false" outlineLevel="0" collapsed="false">
      <c r="A11" s="123" t="n">
        <v>3</v>
      </c>
      <c r="B11" s="77" t="s">
        <v>361</v>
      </c>
      <c r="C11" s="64" t="s">
        <v>9</v>
      </c>
      <c r="D11" s="124" t="n">
        <v>17000</v>
      </c>
      <c r="E11" s="78" t="s">
        <v>10</v>
      </c>
    </row>
    <row r="12" s="122" customFormat="true" ht="15.75" hidden="false" customHeight="false" outlineLevel="0" collapsed="false">
      <c r="A12" s="123" t="n">
        <v>4</v>
      </c>
      <c r="B12" s="77" t="s">
        <v>362</v>
      </c>
      <c r="C12" s="64" t="s">
        <v>9</v>
      </c>
      <c r="D12" s="124" t="n">
        <v>16000</v>
      </c>
      <c r="E12" s="78" t="s">
        <v>10</v>
      </c>
    </row>
    <row r="13" s="126" customFormat="true" ht="15.75" hidden="false" customHeight="false" outlineLevel="0" collapsed="false">
      <c r="A13" s="123" t="n">
        <v>5</v>
      </c>
      <c r="B13" s="72" t="s">
        <v>363</v>
      </c>
      <c r="C13" s="73" t="s">
        <v>9</v>
      </c>
      <c r="D13" s="125" t="n">
        <v>45000</v>
      </c>
      <c r="E13" s="75" t="s">
        <v>10</v>
      </c>
    </row>
    <row r="14" s="122" customFormat="true" ht="15.75" hidden="false" customHeight="false" outlineLevel="0" collapsed="false">
      <c r="A14" s="123" t="n">
        <v>5</v>
      </c>
      <c r="B14" s="77" t="s">
        <v>364</v>
      </c>
      <c r="C14" s="64" t="s">
        <v>9</v>
      </c>
      <c r="D14" s="124" t="n">
        <v>13000</v>
      </c>
      <c r="E14" s="78" t="s">
        <v>10</v>
      </c>
    </row>
    <row r="15" s="122" customFormat="true" ht="15.75" hidden="false" customHeight="false" outlineLevel="0" collapsed="false">
      <c r="A15" s="123" t="n">
        <v>6</v>
      </c>
      <c r="B15" s="77" t="s">
        <v>365</v>
      </c>
      <c r="C15" s="64" t="s">
        <v>9</v>
      </c>
      <c r="D15" s="124" t="n">
        <v>13000</v>
      </c>
      <c r="E15" s="78" t="s">
        <v>10</v>
      </c>
    </row>
    <row r="16" s="122" customFormat="true" ht="15.75" hidden="false" customHeight="false" outlineLevel="0" collapsed="false">
      <c r="A16" s="123" t="n">
        <v>7</v>
      </c>
      <c r="B16" s="77" t="s">
        <v>366</v>
      </c>
      <c r="C16" s="64" t="s">
        <v>9</v>
      </c>
      <c r="D16" s="124" t="n">
        <v>16000</v>
      </c>
      <c r="E16" s="78" t="s">
        <v>10</v>
      </c>
    </row>
    <row r="17" s="122" customFormat="true" ht="15.95" hidden="false" customHeight="true" outlineLevel="0" collapsed="false">
      <c r="A17" s="123" t="n">
        <v>8</v>
      </c>
      <c r="B17" s="77" t="s">
        <v>367</v>
      </c>
      <c r="C17" s="64" t="s">
        <v>9</v>
      </c>
      <c r="D17" s="124" t="n">
        <v>16000</v>
      </c>
      <c r="E17" s="78" t="s">
        <v>10</v>
      </c>
    </row>
    <row r="18" s="126" customFormat="true" ht="21.75" hidden="false" customHeight="true" outlineLevel="0" collapsed="false">
      <c r="A18" s="123" t="n">
        <v>9</v>
      </c>
      <c r="B18" s="72" t="s">
        <v>368</v>
      </c>
      <c r="C18" s="73" t="s">
        <v>9</v>
      </c>
      <c r="D18" s="125" t="n">
        <v>35000</v>
      </c>
      <c r="E18" s="75" t="s">
        <v>10</v>
      </c>
    </row>
    <row r="19" s="122" customFormat="true" ht="15.75" hidden="false" customHeight="false" outlineLevel="0" collapsed="false">
      <c r="A19" s="123" t="n">
        <v>9</v>
      </c>
      <c r="B19" s="77" t="s">
        <v>369</v>
      </c>
      <c r="C19" s="64" t="s">
        <v>9</v>
      </c>
      <c r="D19" s="124" t="n">
        <v>12000</v>
      </c>
      <c r="E19" s="78" t="s">
        <v>10</v>
      </c>
    </row>
    <row r="20" s="122" customFormat="true" ht="15.75" hidden="false" customHeight="false" outlineLevel="0" collapsed="false">
      <c r="A20" s="123" t="n">
        <v>10</v>
      </c>
      <c r="B20" s="77" t="s">
        <v>370</v>
      </c>
      <c r="C20" s="64" t="s">
        <v>9</v>
      </c>
      <c r="D20" s="124" t="n">
        <v>12000</v>
      </c>
      <c r="E20" s="78" t="s">
        <v>10</v>
      </c>
    </row>
    <row r="21" s="122" customFormat="true" ht="31.5" hidden="false" customHeight="false" outlineLevel="0" collapsed="false">
      <c r="A21" s="123" t="n">
        <v>11</v>
      </c>
      <c r="B21" s="77" t="s">
        <v>371</v>
      </c>
      <c r="C21" s="64" t="s">
        <v>9</v>
      </c>
      <c r="D21" s="124" t="n">
        <v>24000</v>
      </c>
      <c r="E21" s="78" t="s">
        <v>10</v>
      </c>
    </row>
    <row r="22" s="122" customFormat="true" ht="31.5" hidden="false" customHeight="false" outlineLevel="0" collapsed="false">
      <c r="A22" s="123" t="n">
        <v>12</v>
      </c>
      <c r="B22" s="77" t="s">
        <v>372</v>
      </c>
      <c r="C22" s="64" t="s">
        <v>9</v>
      </c>
      <c r="D22" s="124" t="n">
        <v>24000</v>
      </c>
      <c r="E22" s="78" t="s">
        <v>10</v>
      </c>
    </row>
    <row r="23" s="122" customFormat="true" ht="31.5" hidden="false" customHeight="false" outlineLevel="0" collapsed="false">
      <c r="A23" s="123" t="n">
        <v>13</v>
      </c>
      <c r="B23" s="77" t="s">
        <v>373</v>
      </c>
      <c r="C23" s="64" t="s">
        <v>9</v>
      </c>
      <c r="D23" s="124" t="n">
        <v>24000</v>
      </c>
      <c r="E23" s="78" t="s">
        <v>10</v>
      </c>
    </row>
    <row r="24" s="122" customFormat="true" ht="31.5" hidden="false" customHeight="false" outlineLevel="0" collapsed="false">
      <c r="A24" s="123" t="n">
        <v>14</v>
      </c>
      <c r="B24" s="77" t="s">
        <v>374</v>
      </c>
      <c r="C24" s="64" t="s">
        <v>9</v>
      </c>
      <c r="D24" s="124" t="n">
        <v>24000</v>
      </c>
      <c r="E24" s="78" t="s">
        <v>10</v>
      </c>
    </row>
    <row r="25" s="122" customFormat="true" ht="15.75" hidden="false" customHeight="true" outlineLevel="0" collapsed="false">
      <c r="A25" s="127" t="s">
        <v>375</v>
      </c>
      <c r="B25" s="127"/>
      <c r="C25" s="128"/>
      <c r="D25" s="129" t="n">
        <f aca="false">SUM(D26:D28)</f>
        <v>53000</v>
      </c>
      <c r="E25" s="130"/>
    </row>
    <row r="26" s="122" customFormat="true" ht="15.75" hidden="false" customHeight="false" outlineLevel="0" collapsed="false">
      <c r="A26" s="123" t="n">
        <v>16</v>
      </c>
      <c r="B26" s="77" t="s">
        <v>376</v>
      </c>
      <c r="C26" s="64" t="s">
        <v>9</v>
      </c>
      <c r="D26" s="124" t="n">
        <v>13000</v>
      </c>
      <c r="E26" s="78" t="s">
        <v>10</v>
      </c>
    </row>
    <row r="27" s="122" customFormat="true" ht="15.75" hidden="false" customHeight="false" outlineLevel="0" collapsed="false">
      <c r="A27" s="123" t="n">
        <v>16</v>
      </c>
      <c r="B27" s="77" t="s">
        <v>377</v>
      </c>
      <c r="C27" s="64" t="s">
        <v>9</v>
      </c>
      <c r="D27" s="124" t="n">
        <v>24000</v>
      </c>
      <c r="E27" s="78" t="s">
        <v>10</v>
      </c>
      <c r="H27" s="107"/>
      <c r="I27" s="107"/>
    </row>
    <row r="28" s="122" customFormat="true" ht="15.75" hidden="false" customHeight="false" outlineLevel="0" collapsed="false">
      <c r="A28" s="123" t="n">
        <v>17</v>
      </c>
      <c r="B28" s="77" t="s">
        <v>378</v>
      </c>
      <c r="C28" s="64" t="s">
        <v>9</v>
      </c>
      <c r="D28" s="124" t="n">
        <v>16000</v>
      </c>
      <c r="E28" s="78" t="s">
        <v>10</v>
      </c>
      <c r="H28" s="107"/>
      <c r="I28" s="107"/>
    </row>
    <row r="29" s="131" customFormat="true" ht="15.75" hidden="false" customHeight="true" outlineLevel="0" collapsed="false">
      <c r="A29" s="127" t="s">
        <v>379</v>
      </c>
      <c r="B29" s="127"/>
      <c r="C29" s="128"/>
      <c r="D29" s="129" t="n">
        <f aca="false">D30</f>
        <v>12000</v>
      </c>
      <c r="E29" s="130"/>
    </row>
    <row r="30" s="122" customFormat="true" ht="15.75" hidden="false" customHeight="false" outlineLevel="0" collapsed="false">
      <c r="A30" s="123" t="n">
        <v>18</v>
      </c>
      <c r="B30" s="77" t="s">
        <v>380</v>
      </c>
      <c r="C30" s="64" t="s">
        <v>9</v>
      </c>
      <c r="D30" s="124" t="n">
        <v>12000</v>
      </c>
      <c r="E30" s="78" t="s">
        <v>10</v>
      </c>
    </row>
    <row r="31" s="122" customFormat="true" ht="35.25" hidden="false" customHeight="true" outlineLevel="0" collapsed="false">
      <c r="A31" s="127" t="s">
        <v>381</v>
      </c>
      <c r="B31" s="127"/>
      <c r="C31" s="128"/>
      <c r="D31" s="129" t="n">
        <f aca="false">SUM(D32:D43)</f>
        <v>314500</v>
      </c>
      <c r="E31" s="130"/>
    </row>
    <row r="32" s="122" customFormat="true" ht="15.75" hidden="false" customHeight="false" outlineLevel="0" collapsed="false">
      <c r="A32" s="123" t="n">
        <v>19</v>
      </c>
      <c r="B32" s="77" t="s">
        <v>382</v>
      </c>
      <c r="C32" s="64" t="s">
        <v>9</v>
      </c>
      <c r="D32" s="124" t="n">
        <v>15000</v>
      </c>
      <c r="E32" s="78" t="s">
        <v>10</v>
      </c>
    </row>
    <row r="33" s="122" customFormat="true" ht="15.75" hidden="false" customHeight="false" outlineLevel="0" collapsed="false">
      <c r="A33" s="123" t="n">
        <v>20</v>
      </c>
      <c r="B33" s="77" t="s">
        <v>383</v>
      </c>
      <c r="C33" s="64" t="s">
        <v>9</v>
      </c>
      <c r="D33" s="124" t="n">
        <v>18000</v>
      </c>
      <c r="E33" s="78" t="s">
        <v>10</v>
      </c>
    </row>
    <row r="34" s="126" customFormat="true" ht="15.75" hidden="false" customHeight="false" outlineLevel="0" collapsed="false">
      <c r="A34" s="123" t="n">
        <v>21</v>
      </c>
      <c r="B34" s="72" t="s">
        <v>384</v>
      </c>
      <c r="C34" s="73" t="s">
        <v>9</v>
      </c>
      <c r="D34" s="125" t="n">
        <v>78000</v>
      </c>
      <c r="E34" s="75" t="s">
        <v>10</v>
      </c>
    </row>
    <row r="35" s="126" customFormat="true" ht="15.75" hidden="false" customHeight="false" outlineLevel="0" collapsed="false">
      <c r="A35" s="123" t="n">
        <v>22</v>
      </c>
      <c r="B35" s="72" t="s">
        <v>385</v>
      </c>
      <c r="C35" s="73" t="s">
        <v>9</v>
      </c>
      <c r="D35" s="125" t="n">
        <v>68000</v>
      </c>
      <c r="E35" s="75" t="s">
        <v>10</v>
      </c>
    </row>
    <row r="36" s="126" customFormat="true" ht="15.75" hidden="false" customHeight="false" outlineLevel="0" collapsed="false">
      <c r="A36" s="123" t="n">
        <v>23</v>
      </c>
      <c r="B36" s="72" t="s">
        <v>386</v>
      </c>
      <c r="C36" s="73" t="s">
        <v>9</v>
      </c>
      <c r="D36" s="125" t="n">
        <v>28000</v>
      </c>
      <c r="E36" s="75" t="s">
        <v>10</v>
      </c>
    </row>
    <row r="37" s="122" customFormat="true" ht="15.75" hidden="false" customHeight="false" outlineLevel="0" collapsed="false">
      <c r="A37" s="123" t="n">
        <v>24</v>
      </c>
      <c r="B37" s="77" t="s">
        <v>387</v>
      </c>
      <c r="C37" s="64" t="s">
        <v>9</v>
      </c>
      <c r="D37" s="124" t="n">
        <v>13000</v>
      </c>
      <c r="E37" s="78" t="s">
        <v>10</v>
      </c>
    </row>
    <row r="38" s="122" customFormat="true" ht="31.5" hidden="false" customHeight="false" outlineLevel="0" collapsed="false">
      <c r="A38" s="123" t="n">
        <v>25</v>
      </c>
      <c r="B38" s="77" t="s">
        <v>388</v>
      </c>
      <c r="C38" s="64" t="s">
        <v>9</v>
      </c>
      <c r="D38" s="124" t="n">
        <v>26500</v>
      </c>
      <c r="E38" s="78" t="s">
        <v>10</v>
      </c>
    </row>
    <row r="39" s="122" customFormat="true" ht="15.75" hidden="false" customHeight="false" outlineLevel="0" collapsed="false">
      <c r="A39" s="123" t="n">
        <v>26</v>
      </c>
      <c r="B39" s="77" t="s">
        <v>389</v>
      </c>
      <c r="C39" s="64" t="s">
        <v>9</v>
      </c>
      <c r="D39" s="124" t="n">
        <v>10000</v>
      </c>
      <c r="E39" s="78" t="s">
        <v>10</v>
      </c>
    </row>
    <row r="40" s="122" customFormat="true" ht="31.5" hidden="false" customHeight="false" outlineLevel="0" collapsed="false">
      <c r="A40" s="123" t="n">
        <v>27</v>
      </c>
      <c r="B40" s="77" t="s">
        <v>390</v>
      </c>
      <c r="C40" s="64" t="s">
        <v>9</v>
      </c>
      <c r="D40" s="124" t="n">
        <v>19000</v>
      </c>
      <c r="E40" s="78" t="s">
        <v>10</v>
      </c>
    </row>
    <row r="41" s="122" customFormat="true" ht="31.5" hidden="false" customHeight="false" outlineLevel="0" collapsed="false">
      <c r="A41" s="123" t="n">
        <v>28</v>
      </c>
      <c r="B41" s="77" t="s">
        <v>62</v>
      </c>
      <c r="C41" s="64" t="s">
        <v>9</v>
      </c>
      <c r="D41" s="124" t="n">
        <v>21000</v>
      </c>
      <c r="E41" s="78" t="s">
        <v>10</v>
      </c>
    </row>
    <row r="42" s="131" customFormat="true" ht="31.5" hidden="false" customHeight="false" outlineLevel="0" collapsed="false">
      <c r="A42" s="123" t="n">
        <v>29</v>
      </c>
      <c r="B42" s="77" t="s">
        <v>88</v>
      </c>
      <c r="C42" s="64" t="s">
        <v>9</v>
      </c>
      <c r="D42" s="124" t="n">
        <v>18000</v>
      </c>
      <c r="E42" s="78" t="s">
        <v>10</v>
      </c>
    </row>
    <row r="43" s="136" customFormat="true" ht="15.75" hidden="false" customHeight="false" outlineLevel="0" collapsed="false">
      <c r="A43" s="123" t="n">
        <v>30</v>
      </c>
      <c r="B43" s="132" t="s">
        <v>391</v>
      </c>
      <c r="C43" s="133" t="s">
        <v>9</v>
      </c>
      <c r="D43" s="134" t="n">
        <v>0</v>
      </c>
      <c r="E43" s="135" t="s">
        <v>392</v>
      </c>
    </row>
    <row r="44" customFormat="false" ht="15.75" hidden="false" customHeight="true" outlineLevel="0" collapsed="false">
      <c r="A44" s="137" t="s">
        <v>393</v>
      </c>
      <c r="B44" s="137"/>
      <c r="C44" s="137"/>
      <c r="D44" s="138" t="n">
        <f aca="false">D45+D52+D70</f>
        <v>707500</v>
      </c>
      <c r="E44" s="139"/>
    </row>
    <row r="45" s="144" customFormat="true" ht="15" hidden="false" customHeight="true" outlineLevel="0" collapsed="false">
      <c r="A45" s="140" t="s">
        <v>358</v>
      </c>
      <c r="B45" s="140"/>
      <c r="C45" s="141"/>
      <c r="D45" s="142" t="n">
        <f aca="false">SUM(D46:D51)</f>
        <v>96000</v>
      </c>
      <c r="E45" s="143"/>
    </row>
    <row r="46" s="126" customFormat="true" ht="15.75" hidden="true" customHeight="false" outlineLevel="0" collapsed="false">
      <c r="A46" s="145" t="n">
        <v>1</v>
      </c>
      <c r="B46" s="72" t="s">
        <v>363</v>
      </c>
      <c r="C46" s="73" t="s">
        <v>9</v>
      </c>
      <c r="D46" s="125"/>
      <c r="E46" s="75" t="s">
        <v>10</v>
      </c>
    </row>
    <row r="47" s="126" customFormat="true" ht="0.6" hidden="false" customHeight="true" outlineLevel="0" collapsed="false">
      <c r="A47" s="145" t="n">
        <v>2</v>
      </c>
      <c r="B47" s="72" t="s">
        <v>368</v>
      </c>
      <c r="C47" s="73" t="s">
        <v>9</v>
      </c>
      <c r="D47" s="125"/>
      <c r="E47" s="75" t="s">
        <v>10</v>
      </c>
    </row>
    <row r="48" s="144" customFormat="true" ht="31.5" hidden="false" customHeight="false" outlineLevel="0" collapsed="false">
      <c r="A48" s="145" t="n">
        <v>1</v>
      </c>
      <c r="B48" s="54" t="s">
        <v>371</v>
      </c>
      <c r="C48" s="32" t="s">
        <v>9</v>
      </c>
      <c r="D48" s="146" t="n">
        <v>24000</v>
      </c>
      <c r="E48" s="34" t="s">
        <v>10</v>
      </c>
    </row>
    <row r="49" s="144" customFormat="true" ht="31.5" hidden="false" customHeight="false" outlineLevel="0" collapsed="false">
      <c r="A49" s="145" t="n">
        <v>2</v>
      </c>
      <c r="B49" s="54" t="s">
        <v>372</v>
      </c>
      <c r="C49" s="32" t="s">
        <v>9</v>
      </c>
      <c r="D49" s="146" t="n">
        <v>24000</v>
      </c>
      <c r="E49" s="34" t="s">
        <v>10</v>
      </c>
    </row>
    <row r="50" s="144" customFormat="true" ht="31.5" hidden="false" customHeight="false" outlineLevel="0" collapsed="false">
      <c r="A50" s="145" t="n">
        <v>3</v>
      </c>
      <c r="B50" s="54" t="s">
        <v>373</v>
      </c>
      <c r="C50" s="32" t="s">
        <v>9</v>
      </c>
      <c r="D50" s="146" t="n">
        <v>24000</v>
      </c>
      <c r="E50" s="34" t="s">
        <v>10</v>
      </c>
    </row>
    <row r="51" s="144" customFormat="true" ht="31.5" hidden="false" customHeight="false" outlineLevel="0" collapsed="false">
      <c r="A51" s="145" t="n">
        <v>4</v>
      </c>
      <c r="B51" s="54" t="s">
        <v>374</v>
      </c>
      <c r="C51" s="32" t="s">
        <v>9</v>
      </c>
      <c r="D51" s="146" t="n">
        <v>24000</v>
      </c>
      <c r="E51" s="34" t="s">
        <v>10</v>
      </c>
    </row>
    <row r="52" s="144" customFormat="true" ht="15.75" hidden="false" customHeight="true" outlineLevel="0" collapsed="false">
      <c r="A52" s="140" t="s">
        <v>394</v>
      </c>
      <c r="B52" s="140"/>
      <c r="C52" s="141"/>
      <c r="D52" s="142" t="n">
        <f aca="false">SUM(D53:D69)</f>
        <v>330000</v>
      </c>
      <c r="E52" s="143"/>
    </row>
    <row r="53" s="144" customFormat="true" ht="15.75" hidden="false" customHeight="false" outlineLevel="0" collapsed="false">
      <c r="A53" s="147" t="n">
        <v>5</v>
      </c>
      <c r="B53" s="54" t="s">
        <v>359</v>
      </c>
      <c r="C53" s="32" t="s">
        <v>9</v>
      </c>
      <c r="D53" s="146" t="n">
        <v>33000</v>
      </c>
      <c r="E53" s="34" t="s">
        <v>10</v>
      </c>
    </row>
    <row r="54" s="144" customFormat="true" ht="15.75" hidden="false" customHeight="false" outlineLevel="0" collapsed="false">
      <c r="A54" s="147" t="n">
        <v>6</v>
      </c>
      <c r="B54" s="54" t="s">
        <v>395</v>
      </c>
      <c r="C54" s="32" t="s">
        <v>9</v>
      </c>
      <c r="D54" s="146" t="n">
        <v>31000</v>
      </c>
      <c r="E54" s="34" t="s">
        <v>10</v>
      </c>
    </row>
    <row r="55" s="144" customFormat="true" ht="15.75" hidden="false" customHeight="false" outlineLevel="0" collapsed="false">
      <c r="A55" s="147" t="n">
        <v>7</v>
      </c>
      <c r="B55" s="54" t="s">
        <v>396</v>
      </c>
      <c r="C55" s="32" t="s">
        <v>9</v>
      </c>
      <c r="D55" s="146" t="n">
        <v>28000</v>
      </c>
      <c r="E55" s="34" t="s">
        <v>10</v>
      </c>
      <c r="F55" s="148"/>
    </row>
    <row r="56" s="144" customFormat="true" ht="15.75" hidden="false" customHeight="false" outlineLevel="0" collapsed="false">
      <c r="A56" s="147" t="n">
        <v>8</v>
      </c>
      <c r="B56" s="54" t="s">
        <v>376</v>
      </c>
      <c r="C56" s="32" t="s">
        <v>9</v>
      </c>
      <c r="D56" s="146" t="n">
        <v>13000</v>
      </c>
      <c r="E56" s="34" t="s">
        <v>10</v>
      </c>
    </row>
    <row r="57" s="144" customFormat="true" ht="15.75" hidden="false" customHeight="false" outlineLevel="0" collapsed="false">
      <c r="A57" s="147" t="n">
        <v>9</v>
      </c>
      <c r="B57" s="54" t="s">
        <v>380</v>
      </c>
      <c r="C57" s="32" t="s">
        <v>9</v>
      </c>
      <c r="D57" s="146" t="n">
        <v>12000</v>
      </c>
      <c r="E57" s="34" t="s">
        <v>10</v>
      </c>
    </row>
    <row r="58" s="144" customFormat="true" ht="15.75" hidden="false" customHeight="false" outlineLevel="0" collapsed="false">
      <c r="A58" s="147" t="n">
        <v>10</v>
      </c>
      <c r="B58" s="54" t="s">
        <v>397</v>
      </c>
      <c r="C58" s="32" t="s">
        <v>9</v>
      </c>
      <c r="D58" s="146" t="n">
        <v>13000</v>
      </c>
      <c r="E58" s="34" t="s">
        <v>10</v>
      </c>
    </row>
    <row r="59" s="144" customFormat="true" ht="15.75" hidden="false" customHeight="false" outlineLevel="0" collapsed="false">
      <c r="A59" s="147" t="n">
        <v>11</v>
      </c>
      <c r="B59" s="54" t="s">
        <v>377</v>
      </c>
      <c r="C59" s="32" t="s">
        <v>9</v>
      </c>
      <c r="D59" s="146" t="n">
        <v>24000</v>
      </c>
      <c r="E59" s="34" t="s">
        <v>10</v>
      </c>
      <c r="H59" s="149"/>
      <c r="I59" s="149"/>
    </row>
    <row r="60" s="144" customFormat="true" ht="15.75" hidden="false" customHeight="false" outlineLevel="0" collapsed="false">
      <c r="A60" s="147" t="n">
        <v>12</v>
      </c>
      <c r="B60" s="54" t="s">
        <v>378</v>
      </c>
      <c r="C60" s="32" t="s">
        <v>9</v>
      </c>
      <c r="D60" s="146" t="n">
        <v>16000</v>
      </c>
      <c r="E60" s="34" t="s">
        <v>10</v>
      </c>
      <c r="H60" s="149"/>
      <c r="I60" s="149"/>
    </row>
    <row r="61" s="144" customFormat="true" ht="15.75" hidden="false" customHeight="false" outlineLevel="0" collapsed="false">
      <c r="A61" s="147" t="n">
        <v>13</v>
      </c>
      <c r="B61" s="54" t="s">
        <v>398</v>
      </c>
      <c r="C61" s="32" t="s">
        <v>9</v>
      </c>
      <c r="D61" s="146" t="n">
        <v>16000</v>
      </c>
      <c r="E61" s="34" t="s">
        <v>10</v>
      </c>
      <c r="H61" s="149"/>
      <c r="I61" s="149"/>
    </row>
    <row r="62" s="144" customFormat="true" ht="15.75" hidden="false" customHeight="false" outlineLevel="0" collapsed="false">
      <c r="A62" s="147" t="n">
        <v>14</v>
      </c>
      <c r="B62" s="54" t="s">
        <v>399</v>
      </c>
      <c r="C62" s="32" t="s">
        <v>9</v>
      </c>
      <c r="D62" s="146" t="n">
        <v>12000</v>
      </c>
      <c r="E62" s="34" t="s">
        <v>10</v>
      </c>
      <c r="H62" s="149"/>
      <c r="I62" s="149"/>
    </row>
    <row r="63" s="144" customFormat="true" ht="15.75" hidden="false" customHeight="false" outlineLevel="0" collapsed="false">
      <c r="A63" s="147" t="n">
        <v>15</v>
      </c>
      <c r="B63" s="54" t="s">
        <v>400</v>
      </c>
      <c r="C63" s="32" t="s">
        <v>9</v>
      </c>
      <c r="D63" s="146" t="n">
        <v>15000</v>
      </c>
      <c r="E63" s="34" t="s">
        <v>10</v>
      </c>
      <c r="H63" s="149"/>
      <c r="I63" s="149"/>
    </row>
    <row r="64" s="144" customFormat="true" ht="15.75" hidden="false" customHeight="false" outlineLevel="0" collapsed="false">
      <c r="A64" s="147" t="n">
        <v>16</v>
      </c>
      <c r="B64" s="54" t="s">
        <v>401</v>
      </c>
      <c r="C64" s="32" t="s">
        <v>9</v>
      </c>
      <c r="D64" s="146" t="n">
        <v>16000</v>
      </c>
      <c r="E64" s="34" t="s">
        <v>10</v>
      </c>
    </row>
    <row r="65" s="144" customFormat="true" ht="15.75" hidden="false" customHeight="false" outlineLevel="0" collapsed="false">
      <c r="A65" s="147" t="n">
        <v>17</v>
      </c>
      <c r="B65" s="54" t="s">
        <v>402</v>
      </c>
      <c r="C65" s="32" t="s">
        <v>9</v>
      </c>
      <c r="D65" s="146" t="n">
        <v>15000</v>
      </c>
      <c r="E65" s="34" t="s">
        <v>10</v>
      </c>
    </row>
    <row r="66" s="144" customFormat="true" ht="15.75" hidden="false" customHeight="false" outlineLevel="0" collapsed="false">
      <c r="A66" s="147" t="n">
        <v>18</v>
      </c>
      <c r="B66" s="54" t="s">
        <v>403</v>
      </c>
      <c r="C66" s="32" t="s">
        <v>9</v>
      </c>
      <c r="D66" s="146" t="n">
        <v>9000</v>
      </c>
      <c r="E66" s="34" t="s">
        <v>10</v>
      </c>
    </row>
    <row r="67" s="144" customFormat="true" ht="15.75" hidden="false" customHeight="false" outlineLevel="0" collapsed="false">
      <c r="A67" s="147" t="n">
        <v>19</v>
      </c>
      <c r="B67" s="54" t="s">
        <v>370</v>
      </c>
      <c r="C67" s="32" t="s">
        <v>9</v>
      </c>
      <c r="D67" s="146" t="n">
        <v>7000</v>
      </c>
      <c r="E67" s="34" t="s">
        <v>10</v>
      </c>
    </row>
    <row r="68" s="144" customFormat="true" ht="15.75" hidden="false" customHeight="false" outlineLevel="0" collapsed="false">
      <c r="A68" s="147" t="n">
        <v>20</v>
      </c>
      <c r="B68" s="54" t="s">
        <v>404</v>
      </c>
      <c r="C68" s="32" t="s">
        <v>9</v>
      </c>
      <c r="D68" s="146" t="n">
        <v>35000</v>
      </c>
      <c r="E68" s="34" t="s">
        <v>10</v>
      </c>
    </row>
    <row r="69" s="144" customFormat="true" ht="15.75" hidden="false" customHeight="false" outlineLevel="0" collapsed="false">
      <c r="A69" s="147" t="n">
        <v>21</v>
      </c>
      <c r="B69" s="54" t="s">
        <v>405</v>
      </c>
      <c r="C69" s="32" t="s">
        <v>9</v>
      </c>
      <c r="D69" s="146" t="n">
        <v>35000</v>
      </c>
      <c r="E69" s="34" t="s">
        <v>10</v>
      </c>
    </row>
    <row r="70" s="144" customFormat="true" ht="30" hidden="false" customHeight="true" outlineLevel="0" collapsed="false">
      <c r="A70" s="140" t="s">
        <v>406</v>
      </c>
      <c r="B70" s="140"/>
      <c r="C70" s="150"/>
      <c r="D70" s="142" t="n">
        <f aca="false">SUM(D71:D80)</f>
        <v>281500</v>
      </c>
      <c r="E70" s="151"/>
    </row>
    <row r="71" s="126" customFormat="true" ht="15.75" hidden="false" customHeight="false" outlineLevel="0" collapsed="false">
      <c r="A71" s="145" t="n">
        <v>22</v>
      </c>
      <c r="B71" s="72" t="s">
        <v>384</v>
      </c>
      <c r="C71" s="73" t="s">
        <v>9</v>
      </c>
      <c r="D71" s="125" t="n">
        <f aca="false">D34</f>
        <v>78000</v>
      </c>
      <c r="E71" s="75" t="s">
        <v>10</v>
      </c>
    </row>
    <row r="72" s="126" customFormat="true" ht="15.75" hidden="false" customHeight="false" outlineLevel="0" collapsed="false">
      <c r="A72" s="145" t="n">
        <v>23</v>
      </c>
      <c r="B72" s="72" t="s">
        <v>385</v>
      </c>
      <c r="C72" s="73" t="s">
        <v>9</v>
      </c>
      <c r="D72" s="125" t="n">
        <f aca="false">D35</f>
        <v>68000</v>
      </c>
      <c r="E72" s="75" t="s">
        <v>10</v>
      </c>
    </row>
    <row r="73" s="126" customFormat="true" ht="15.75" hidden="false" customHeight="false" outlineLevel="0" collapsed="false">
      <c r="A73" s="145" t="n">
        <v>24</v>
      </c>
      <c r="B73" s="72" t="s">
        <v>386</v>
      </c>
      <c r="C73" s="73" t="s">
        <v>9</v>
      </c>
      <c r="D73" s="125" t="n">
        <f aca="false">D36</f>
        <v>28000</v>
      </c>
      <c r="E73" s="75" t="s">
        <v>10</v>
      </c>
    </row>
    <row r="74" s="144" customFormat="true" ht="15.75" hidden="false" customHeight="false" outlineLevel="0" collapsed="false">
      <c r="A74" s="145" t="n">
        <v>25</v>
      </c>
      <c r="B74" s="54" t="s">
        <v>387</v>
      </c>
      <c r="C74" s="32" t="s">
        <v>9</v>
      </c>
      <c r="D74" s="146" t="n">
        <v>13000</v>
      </c>
      <c r="E74" s="34" t="s">
        <v>10</v>
      </c>
    </row>
    <row r="75" s="144" customFormat="true" ht="31.5" hidden="false" customHeight="false" outlineLevel="0" collapsed="false">
      <c r="A75" s="145" t="n">
        <v>26</v>
      </c>
      <c r="B75" s="54" t="s">
        <v>388</v>
      </c>
      <c r="C75" s="32" t="s">
        <v>9</v>
      </c>
      <c r="D75" s="146" t="n">
        <v>26500</v>
      </c>
      <c r="E75" s="34" t="s">
        <v>10</v>
      </c>
    </row>
    <row r="76" s="144" customFormat="true" ht="15.75" hidden="false" customHeight="false" outlineLevel="0" collapsed="false">
      <c r="A76" s="145" t="n">
        <v>27</v>
      </c>
      <c r="B76" s="54" t="s">
        <v>389</v>
      </c>
      <c r="C76" s="32" t="s">
        <v>9</v>
      </c>
      <c r="D76" s="146" t="n">
        <v>10000</v>
      </c>
      <c r="E76" s="34" t="s">
        <v>10</v>
      </c>
    </row>
    <row r="77" s="144" customFormat="true" ht="31.5" hidden="false" customHeight="false" outlineLevel="0" collapsed="false">
      <c r="A77" s="145" t="n">
        <v>28</v>
      </c>
      <c r="B77" s="54" t="s">
        <v>390</v>
      </c>
      <c r="C77" s="32" t="s">
        <v>9</v>
      </c>
      <c r="D77" s="146" t="n">
        <v>19000</v>
      </c>
      <c r="E77" s="34" t="s">
        <v>10</v>
      </c>
    </row>
    <row r="78" s="144" customFormat="true" ht="31.5" hidden="false" customHeight="false" outlineLevel="0" collapsed="false">
      <c r="A78" s="145" t="n">
        <v>29</v>
      </c>
      <c r="B78" s="54" t="s">
        <v>62</v>
      </c>
      <c r="C78" s="32" t="s">
        <v>9</v>
      </c>
      <c r="D78" s="146" t="n">
        <v>21000</v>
      </c>
      <c r="E78" s="34" t="s">
        <v>10</v>
      </c>
    </row>
    <row r="79" s="152" customFormat="true" ht="31.5" hidden="false" customHeight="false" outlineLevel="0" collapsed="false">
      <c r="A79" s="145" t="n">
        <v>30</v>
      </c>
      <c r="B79" s="54" t="s">
        <v>88</v>
      </c>
      <c r="C79" s="32" t="s">
        <v>9</v>
      </c>
      <c r="D79" s="146" t="n">
        <v>18000</v>
      </c>
      <c r="E79" s="34" t="s">
        <v>10</v>
      </c>
    </row>
    <row r="80" s="126" customFormat="true" ht="15.75" hidden="false" customHeight="false" outlineLevel="0" collapsed="false">
      <c r="A80" s="145" t="n">
        <v>31</v>
      </c>
      <c r="B80" s="72" t="s">
        <v>391</v>
      </c>
      <c r="C80" s="73" t="s">
        <v>9</v>
      </c>
      <c r="D80" s="125" t="n">
        <f aca="false">D43</f>
        <v>0</v>
      </c>
      <c r="E80" s="75" t="str">
        <f aca="false">E43</f>
        <v>Chưa có đơn giá</v>
      </c>
    </row>
    <row r="81" s="155" customFormat="true" ht="15.75" hidden="false" customHeight="true" outlineLevel="0" collapsed="false">
      <c r="A81" s="137" t="s">
        <v>407</v>
      </c>
      <c r="B81" s="137"/>
      <c r="C81" s="137"/>
      <c r="D81" s="153" t="n">
        <f aca="false">D82+D89+D105+D107</f>
        <v>709500</v>
      </c>
      <c r="E81" s="154"/>
    </row>
    <row r="82" s="144" customFormat="true" ht="14.45" hidden="false" customHeight="true" outlineLevel="0" collapsed="false">
      <c r="A82" s="140" t="s">
        <v>358</v>
      </c>
      <c r="B82" s="140"/>
      <c r="C82" s="150"/>
      <c r="D82" s="142" t="n">
        <f aca="false">SUM(D83:D88)</f>
        <v>96000</v>
      </c>
      <c r="E82" s="151"/>
    </row>
    <row r="83" s="126" customFormat="true" ht="15.75" hidden="true" customHeight="false" outlineLevel="0" collapsed="false">
      <c r="A83" s="145" t="n">
        <v>1</v>
      </c>
      <c r="B83" s="72" t="s">
        <v>363</v>
      </c>
      <c r="C83" s="73" t="s">
        <v>9</v>
      </c>
      <c r="D83" s="125"/>
      <c r="E83" s="75" t="s">
        <v>10</v>
      </c>
    </row>
    <row r="84" s="126" customFormat="true" ht="15.75" hidden="true" customHeight="false" outlineLevel="0" collapsed="false">
      <c r="A84" s="145" t="n">
        <v>2</v>
      </c>
      <c r="B84" s="72" t="s">
        <v>368</v>
      </c>
      <c r="C84" s="73" t="s">
        <v>9</v>
      </c>
      <c r="D84" s="125"/>
      <c r="E84" s="75" t="s">
        <v>10</v>
      </c>
    </row>
    <row r="85" s="144" customFormat="true" ht="31.5" hidden="false" customHeight="false" outlineLevel="0" collapsed="false">
      <c r="A85" s="147" t="n">
        <v>1</v>
      </c>
      <c r="B85" s="54" t="s">
        <v>371</v>
      </c>
      <c r="C85" s="32" t="s">
        <v>9</v>
      </c>
      <c r="D85" s="146" t="n">
        <v>24000</v>
      </c>
      <c r="E85" s="34" t="s">
        <v>10</v>
      </c>
    </row>
    <row r="86" s="144" customFormat="true" ht="31.5" hidden="false" customHeight="false" outlineLevel="0" collapsed="false">
      <c r="A86" s="147" t="n">
        <v>2</v>
      </c>
      <c r="B86" s="54" t="s">
        <v>372</v>
      </c>
      <c r="C86" s="32" t="s">
        <v>9</v>
      </c>
      <c r="D86" s="146" t="n">
        <v>24000</v>
      </c>
      <c r="E86" s="34" t="s">
        <v>10</v>
      </c>
    </row>
    <row r="87" s="144" customFormat="true" ht="31.5" hidden="false" customHeight="false" outlineLevel="0" collapsed="false">
      <c r="A87" s="147" t="n">
        <v>3</v>
      </c>
      <c r="B87" s="54" t="s">
        <v>373</v>
      </c>
      <c r="C87" s="32" t="s">
        <v>9</v>
      </c>
      <c r="D87" s="146" t="n">
        <v>24000</v>
      </c>
      <c r="E87" s="34" t="s">
        <v>10</v>
      </c>
    </row>
    <row r="88" s="144" customFormat="true" ht="31.5" hidden="false" customHeight="false" outlineLevel="0" collapsed="false">
      <c r="A88" s="147" t="n">
        <v>4</v>
      </c>
      <c r="B88" s="54" t="s">
        <v>374</v>
      </c>
      <c r="C88" s="32" t="s">
        <v>9</v>
      </c>
      <c r="D88" s="146" t="n">
        <v>24000</v>
      </c>
      <c r="E88" s="34" t="s">
        <v>10</v>
      </c>
    </row>
    <row r="89" s="144" customFormat="true" ht="15.75" hidden="false" customHeight="true" outlineLevel="0" collapsed="false">
      <c r="A89" s="140" t="s">
        <v>375</v>
      </c>
      <c r="B89" s="140"/>
      <c r="C89" s="150"/>
      <c r="D89" s="142" t="n">
        <f aca="false">SUM(D90:D104)</f>
        <v>302000</v>
      </c>
      <c r="E89" s="151"/>
    </row>
    <row r="90" s="144" customFormat="true" ht="15.75" hidden="false" customHeight="false" outlineLevel="0" collapsed="false">
      <c r="A90" s="147" t="n">
        <v>5</v>
      </c>
      <c r="B90" s="54" t="s">
        <v>359</v>
      </c>
      <c r="C90" s="32" t="s">
        <v>9</v>
      </c>
      <c r="D90" s="146" t="n">
        <v>33000</v>
      </c>
      <c r="E90" s="34" t="s">
        <v>10</v>
      </c>
    </row>
    <row r="91" s="144" customFormat="true" ht="15.75" hidden="false" customHeight="false" outlineLevel="0" collapsed="false">
      <c r="A91" s="147" t="n">
        <v>6</v>
      </c>
      <c r="B91" s="54" t="s">
        <v>395</v>
      </c>
      <c r="C91" s="32" t="s">
        <v>9</v>
      </c>
      <c r="D91" s="146" t="n">
        <v>31000</v>
      </c>
      <c r="E91" s="34" t="s">
        <v>10</v>
      </c>
    </row>
    <row r="92" s="144" customFormat="true" ht="15.75" hidden="false" customHeight="false" outlineLevel="0" collapsed="false">
      <c r="A92" s="147" t="n">
        <v>7</v>
      </c>
      <c r="B92" s="54" t="s">
        <v>396</v>
      </c>
      <c r="C92" s="32" t="s">
        <v>9</v>
      </c>
      <c r="D92" s="146" t="n">
        <v>28000</v>
      </c>
      <c r="E92" s="34" t="s">
        <v>10</v>
      </c>
      <c r="F92" s="148"/>
    </row>
    <row r="93" s="144" customFormat="true" ht="15.75" hidden="false" customHeight="false" outlineLevel="0" collapsed="false">
      <c r="A93" s="147" t="n">
        <v>8</v>
      </c>
      <c r="B93" s="54" t="s">
        <v>376</v>
      </c>
      <c r="C93" s="32" t="s">
        <v>9</v>
      </c>
      <c r="D93" s="146" t="n">
        <v>13000</v>
      </c>
      <c r="E93" s="34" t="s">
        <v>10</v>
      </c>
    </row>
    <row r="94" s="144" customFormat="true" ht="15.75" hidden="false" customHeight="false" outlineLevel="0" collapsed="false">
      <c r="A94" s="147" t="n">
        <v>9</v>
      </c>
      <c r="B94" s="54" t="s">
        <v>397</v>
      </c>
      <c r="C94" s="32" t="s">
        <v>9</v>
      </c>
      <c r="D94" s="146" t="n">
        <v>13000</v>
      </c>
      <c r="E94" s="34" t="s">
        <v>10</v>
      </c>
    </row>
    <row r="95" s="144" customFormat="true" ht="15.75" hidden="false" customHeight="false" outlineLevel="0" collapsed="false">
      <c r="A95" s="147" t="n">
        <v>10</v>
      </c>
      <c r="B95" s="54" t="s">
        <v>377</v>
      </c>
      <c r="C95" s="32" t="s">
        <v>9</v>
      </c>
      <c r="D95" s="146" t="n">
        <v>24000</v>
      </c>
      <c r="E95" s="34" t="s">
        <v>10</v>
      </c>
      <c r="H95" s="149"/>
      <c r="I95" s="149"/>
    </row>
    <row r="96" s="144" customFormat="true" ht="15.75" hidden="false" customHeight="false" outlineLevel="0" collapsed="false">
      <c r="A96" s="147" t="n">
        <v>11</v>
      </c>
      <c r="B96" s="54" t="s">
        <v>378</v>
      </c>
      <c r="C96" s="32" t="s">
        <v>9</v>
      </c>
      <c r="D96" s="146" t="n">
        <v>16000</v>
      </c>
      <c r="E96" s="34" t="s">
        <v>10</v>
      </c>
      <c r="H96" s="149"/>
      <c r="I96" s="149"/>
    </row>
    <row r="97" s="144" customFormat="true" ht="15.75" hidden="false" customHeight="false" outlineLevel="0" collapsed="false">
      <c r="A97" s="147" t="n">
        <v>12</v>
      </c>
      <c r="B97" s="54" t="s">
        <v>399</v>
      </c>
      <c r="C97" s="32" t="s">
        <v>9</v>
      </c>
      <c r="D97" s="146" t="n">
        <v>12000</v>
      </c>
      <c r="E97" s="34" t="s">
        <v>10</v>
      </c>
      <c r="H97" s="149"/>
      <c r="I97" s="149"/>
    </row>
    <row r="98" s="144" customFormat="true" ht="15.75" hidden="false" customHeight="false" outlineLevel="0" collapsed="false">
      <c r="A98" s="147" t="n">
        <v>13</v>
      </c>
      <c r="B98" s="54" t="s">
        <v>400</v>
      </c>
      <c r="C98" s="32" t="s">
        <v>9</v>
      </c>
      <c r="D98" s="146" t="n">
        <v>15000</v>
      </c>
      <c r="E98" s="34" t="s">
        <v>10</v>
      </c>
      <c r="H98" s="149"/>
      <c r="I98" s="149"/>
    </row>
    <row r="99" s="144" customFormat="true" ht="15.75" hidden="false" customHeight="false" outlineLevel="0" collapsed="false">
      <c r="A99" s="147" t="n">
        <v>14</v>
      </c>
      <c r="B99" s="54" t="s">
        <v>401</v>
      </c>
      <c r="C99" s="32" t="s">
        <v>9</v>
      </c>
      <c r="D99" s="146" t="n">
        <v>16000</v>
      </c>
      <c r="E99" s="34" t="s">
        <v>10</v>
      </c>
    </row>
    <row r="100" s="144" customFormat="true" ht="15.75" hidden="false" customHeight="false" outlineLevel="0" collapsed="false">
      <c r="A100" s="147" t="n">
        <v>15</v>
      </c>
      <c r="B100" s="54" t="s">
        <v>402</v>
      </c>
      <c r="C100" s="32" t="s">
        <v>9</v>
      </c>
      <c r="D100" s="146" t="n">
        <v>15000</v>
      </c>
      <c r="E100" s="34" t="s">
        <v>10</v>
      </c>
    </row>
    <row r="101" s="144" customFormat="true" ht="15.75" hidden="false" customHeight="false" outlineLevel="0" collapsed="false">
      <c r="A101" s="147" t="n">
        <v>16</v>
      </c>
      <c r="B101" s="54" t="s">
        <v>403</v>
      </c>
      <c r="C101" s="32" t="s">
        <v>9</v>
      </c>
      <c r="D101" s="146" t="n">
        <v>9000</v>
      </c>
      <c r="E101" s="34" t="s">
        <v>10</v>
      </c>
    </row>
    <row r="102" s="144" customFormat="true" ht="15.75" hidden="false" customHeight="false" outlineLevel="0" collapsed="false">
      <c r="A102" s="147" t="n">
        <v>17</v>
      </c>
      <c r="B102" s="54" t="s">
        <v>370</v>
      </c>
      <c r="C102" s="32" t="s">
        <v>9</v>
      </c>
      <c r="D102" s="146" t="n">
        <v>7000</v>
      </c>
      <c r="E102" s="34" t="s">
        <v>10</v>
      </c>
    </row>
    <row r="103" s="144" customFormat="true" ht="15.75" hidden="false" customHeight="false" outlineLevel="0" collapsed="false">
      <c r="A103" s="147" t="n">
        <v>18</v>
      </c>
      <c r="B103" s="54" t="s">
        <v>404</v>
      </c>
      <c r="C103" s="32" t="s">
        <v>9</v>
      </c>
      <c r="D103" s="146" t="n">
        <v>35000</v>
      </c>
      <c r="E103" s="34" t="s">
        <v>10</v>
      </c>
    </row>
    <row r="104" s="144" customFormat="true" ht="15.75" hidden="false" customHeight="false" outlineLevel="0" collapsed="false">
      <c r="A104" s="147" t="n">
        <v>19</v>
      </c>
      <c r="B104" s="54" t="s">
        <v>405</v>
      </c>
      <c r="C104" s="32" t="s">
        <v>9</v>
      </c>
      <c r="D104" s="146" t="n">
        <v>35000</v>
      </c>
      <c r="E104" s="34" t="s">
        <v>10</v>
      </c>
    </row>
    <row r="105" s="152" customFormat="true" ht="15.75" hidden="false" customHeight="true" outlineLevel="0" collapsed="false">
      <c r="A105" s="140" t="s">
        <v>379</v>
      </c>
      <c r="B105" s="140"/>
      <c r="C105" s="150"/>
      <c r="D105" s="142" t="n">
        <f aca="false">D106</f>
        <v>12000</v>
      </c>
      <c r="E105" s="151"/>
    </row>
    <row r="106" s="144" customFormat="true" ht="15.75" hidden="false" customHeight="false" outlineLevel="0" collapsed="false">
      <c r="A106" s="147" t="n">
        <v>20</v>
      </c>
      <c r="B106" s="54" t="s">
        <v>408</v>
      </c>
      <c r="C106" s="32" t="s">
        <v>9</v>
      </c>
      <c r="D106" s="146" t="n">
        <v>12000</v>
      </c>
      <c r="E106" s="34" t="s">
        <v>10</v>
      </c>
    </row>
    <row r="107" s="144" customFormat="true" ht="29.25" hidden="false" customHeight="true" outlineLevel="0" collapsed="false">
      <c r="A107" s="140" t="s">
        <v>381</v>
      </c>
      <c r="B107" s="140"/>
      <c r="C107" s="150"/>
      <c r="D107" s="142" t="n">
        <f aca="false">SUM(D108:D118)</f>
        <v>299500</v>
      </c>
      <c r="E107" s="151"/>
    </row>
    <row r="108" s="144" customFormat="true" ht="15.75" hidden="false" customHeight="false" outlineLevel="0" collapsed="false">
      <c r="A108" s="147" t="n">
        <v>21</v>
      </c>
      <c r="B108" s="54" t="s">
        <v>409</v>
      </c>
      <c r="C108" s="32" t="s">
        <v>9</v>
      </c>
      <c r="D108" s="146" t="n">
        <v>18000</v>
      </c>
      <c r="E108" s="34" t="s">
        <v>10</v>
      </c>
    </row>
    <row r="109" s="126" customFormat="true" ht="15.75" hidden="false" customHeight="false" outlineLevel="0" collapsed="false">
      <c r="A109" s="147" t="n">
        <v>22</v>
      </c>
      <c r="B109" s="72" t="s">
        <v>384</v>
      </c>
      <c r="C109" s="73" t="s">
        <v>9</v>
      </c>
      <c r="D109" s="125" t="n">
        <f aca="false">D71</f>
        <v>78000</v>
      </c>
      <c r="E109" s="75" t="s">
        <v>10</v>
      </c>
    </row>
    <row r="110" s="126" customFormat="true" ht="15.75" hidden="false" customHeight="false" outlineLevel="0" collapsed="false">
      <c r="A110" s="147" t="n">
        <v>23</v>
      </c>
      <c r="B110" s="72" t="s">
        <v>385</v>
      </c>
      <c r="C110" s="73" t="s">
        <v>9</v>
      </c>
      <c r="D110" s="125" t="n">
        <f aca="false">D72</f>
        <v>68000</v>
      </c>
      <c r="E110" s="75" t="s">
        <v>10</v>
      </c>
    </row>
    <row r="111" s="126" customFormat="true" ht="15.75" hidden="false" customHeight="false" outlineLevel="0" collapsed="false">
      <c r="A111" s="147" t="n">
        <v>24</v>
      </c>
      <c r="B111" s="72" t="s">
        <v>386</v>
      </c>
      <c r="C111" s="73" t="s">
        <v>9</v>
      </c>
      <c r="D111" s="125" t="n">
        <f aca="false">D73</f>
        <v>28000</v>
      </c>
      <c r="E111" s="75" t="s">
        <v>10</v>
      </c>
    </row>
    <row r="112" s="144" customFormat="true" ht="15.75" hidden="false" customHeight="false" outlineLevel="0" collapsed="false">
      <c r="A112" s="147" t="n">
        <v>25</v>
      </c>
      <c r="B112" s="54" t="s">
        <v>387</v>
      </c>
      <c r="C112" s="32" t="s">
        <v>9</v>
      </c>
      <c r="D112" s="146" t="n">
        <v>13000</v>
      </c>
      <c r="E112" s="34" t="s">
        <v>10</v>
      </c>
    </row>
    <row r="113" s="144" customFormat="true" ht="31.5" hidden="false" customHeight="false" outlineLevel="0" collapsed="false">
      <c r="A113" s="147" t="n">
        <v>26</v>
      </c>
      <c r="B113" s="54" t="s">
        <v>388</v>
      </c>
      <c r="C113" s="32" t="s">
        <v>9</v>
      </c>
      <c r="D113" s="146" t="n">
        <v>26500</v>
      </c>
      <c r="E113" s="34" t="s">
        <v>10</v>
      </c>
    </row>
    <row r="114" s="144" customFormat="true" ht="15.75" hidden="false" customHeight="false" outlineLevel="0" collapsed="false">
      <c r="A114" s="147" t="n">
        <v>27</v>
      </c>
      <c r="B114" s="54" t="s">
        <v>389</v>
      </c>
      <c r="C114" s="32" t="s">
        <v>9</v>
      </c>
      <c r="D114" s="146" t="n">
        <v>10000</v>
      </c>
      <c r="E114" s="34" t="s">
        <v>10</v>
      </c>
    </row>
    <row r="115" s="144" customFormat="true" ht="31.5" hidden="false" customHeight="false" outlineLevel="0" collapsed="false">
      <c r="A115" s="147" t="n">
        <v>28</v>
      </c>
      <c r="B115" s="54" t="s">
        <v>390</v>
      </c>
      <c r="C115" s="32" t="s">
        <v>9</v>
      </c>
      <c r="D115" s="146" t="n">
        <v>19000</v>
      </c>
      <c r="E115" s="34" t="s">
        <v>10</v>
      </c>
    </row>
    <row r="116" s="144" customFormat="true" ht="31.5" hidden="false" customHeight="false" outlineLevel="0" collapsed="false">
      <c r="A116" s="147" t="n">
        <v>29</v>
      </c>
      <c r="B116" s="54" t="s">
        <v>62</v>
      </c>
      <c r="C116" s="32" t="s">
        <v>9</v>
      </c>
      <c r="D116" s="146" t="n">
        <v>21000</v>
      </c>
      <c r="E116" s="34" t="s">
        <v>10</v>
      </c>
    </row>
    <row r="117" s="152" customFormat="true" ht="31.5" hidden="false" customHeight="false" outlineLevel="0" collapsed="false">
      <c r="A117" s="147" t="n">
        <v>30</v>
      </c>
      <c r="B117" s="54" t="s">
        <v>88</v>
      </c>
      <c r="C117" s="32" t="s">
        <v>9</v>
      </c>
      <c r="D117" s="146" t="n">
        <v>18000</v>
      </c>
      <c r="E117" s="34" t="s">
        <v>10</v>
      </c>
    </row>
    <row r="118" s="126" customFormat="true" ht="15.75" hidden="false" customHeight="false" outlineLevel="0" collapsed="false">
      <c r="A118" s="147" t="n">
        <v>31</v>
      </c>
      <c r="B118" s="72" t="s">
        <v>391</v>
      </c>
      <c r="C118" s="73" t="s">
        <v>9</v>
      </c>
      <c r="D118" s="125" t="n">
        <f aca="false">D80</f>
        <v>0</v>
      </c>
      <c r="E118" s="75" t="str">
        <f aca="false">E80</f>
        <v>Chưa có đơn giá</v>
      </c>
    </row>
    <row r="119" s="155" customFormat="true" ht="15.75" hidden="false" customHeight="true" outlineLevel="0" collapsed="false">
      <c r="A119" s="137" t="s">
        <v>410</v>
      </c>
      <c r="B119" s="137"/>
      <c r="C119" s="137"/>
      <c r="D119" s="138" t="n">
        <f aca="false">D120+D137+D141+D143</f>
        <v>649500</v>
      </c>
      <c r="E119" s="139"/>
    </row>
    <row r="120" s="144" customFormat="true" ht="15.75" hidden="false" customHeight="true" outlineLevel="0" collapsed="false">
      <c r="A120" s="140" t="s">
        <v>411</v>
      </c>
      <c r="B120" s="140"/>
      <c r="C120" s="150"/>
      <c r="D120" s="142" t="n">
        <f aca="false">SUM(D121:D136)</f>
        <v>270000</v>
      </c>
      <c r="E120" s="151"/>
    </row>
    <row r="121" s="144" customFormat="true" ht="15.75" hidden="false" customHeight="false" outlineLevel="0" collapsed="false">
      <c r="A121" s="147" t="n">
        <v>1</v>
      </c>
      <c r="B121" s="54" t="s">
        <v>359</v>
      </c>
      <c r="C121" s="32" t="s">
        <v>9</v>
      </c>
      <c r="D121" s="146" t="n">
        <v>30000</v>
      </c>
      <c r="E121" s="34" t="s">
        <v>10</v>
      </c>
    </row>
    <row r="122" s="144" customFormat="true" ht="15.75" hidden="false" customHeight="false" outlineLevel="0" collapsed="false">
      <c r="A122" s="147" t="n">
        <v>2</v>
      </c>
      <c r="B122" s="54" t="s">
        <v>360</v>
      </c>
      <c r="C122" s="32" t="s">
        <v>9</v>
      </c>
      <c r="D122" s="146" t="n">
        <v>29000</v>
      </c>
      <c r="E122" s="34" t="s">
        <v>10</v>
      </c>
    </row>
    <row r="123" s="144" customFormat="true" ht="15.75" hidden="false" customHeight="false" outlineLevel="0" collapsed="false">
      <c r="A123" s="147" t="n">
        <v>3</v>
      </c>
      <c r="B123" s="54" t="s">
        <v>361</v>
      </c>
      <c r="C123" s="32" t="s">
        <v>9</v>
      </c>
      <c r="D123" s="146" t="n">
        <v>17000</v>
      </c>
      <c r="E123" s="34" t="s">
        <v>10</v>
      </c>
    </row>
    <row r="124" s="144" customFormat="true" ht="34.5" hidden="false" customHeight="true" outlineLevel="0" collapsed="false">
      <c r="A124" s="147" t="n">
        <v>4</v>
      </c>
      <c r="B124" s="54" t="s">
        <v>362</v>
      </c>
      <c r="C124" s="32" t="s">
        <v>9</v>
      </c>
      <c r="D124" s="146" t="n">
        <v>16000</v>
      </c>
      <c r="E124" s="34" t="s">
        <v>10</v>
      </c>
    </row>
    <row r="125" s="126" customFormat="true" ht="34.5" hidden="false" customHeight="true" outlineLevel="0" collapsed="false">
      <c r="A125" s="147" t="n">
        <v>5</v>
      </c>
      <c r="B125" s="72" t="s">
        <v>363</v>
      </c>
      <c r="C125" s="73" t="s">
        <v>9</v>
      </c>
      <c r="D125" s="125"/>
      <c r="E125" s="75" t="s">
        <v>10</v>
      </c>
    </row>
    <row r="126" s="144" customFormat="true" ht="34.5" hidden="false" customHeight="true" outlineLevel="0" collapsed="false">
      <c r="A126" s="147" t="n">
        <v>5</v>
      </c>
      <c r="B126" s="54" t="s">
        <v>364</v>
      </c>
      <c r="C126" s="32" t="s">
        <v>9</v>
      </c>
      <c r="D126" s="146" t="n">
        <v>13000</v>
      </c>
      <c r="E126" s="34" t="s">
        <v>10</v>
      </c>
    </row>
    <row r="127" s="144" customFormat="true" ht="15.75" hidden="false" customHeight="false" outlineLevel="0" collapsed="false">
      <c r="A127" s="147" t="n">
        <v>6</v>
      </c>
      <c r="B127" s="54" t="s">
        <v>365</v>
      </c>
      <c r="C127" s="32" t="s">
        <v>9</v>
      </c>
      <c r="D127" s="146" t="n">
        <v>13000</v>
      </c>
      <c r="E127" s="34" t="s">
        <v>10</v>
      </c>
    </row>
    <row r="128" s="144" customFormat="true" ht="34.5" hidden="false" customHeight="true" outlineLevel="0" collapsed="false">
      <c r="A128" s="147" t="n">
        <v>7</v>
      </c>
      <c r="B128" s="54" t="s">
        <v>366</v>
      </c>
      <c r="C128" s="32" t="s">
        <v>9</v>
      </c>
      <c r="D128" s="146" t="n">
        <v>16000</v>
      </c>
      <c r="E128" s="34" t="s">
        <v>10</v>
      </c>
    </row>
    <row r="129" s="144" customFormat="true" ht="25.5" hidden="false" customHeight="true" outlineLevel="0" collapsed="false">
      <c r="A129" s="147" t="n">
        <v>8</v>
      </c>
      <c r="B129" s="54" t="s">
        <v>367</v>
      </c>
      <c r="C129" s="32" t="s">
        <v>9</v>
      </c>
      <c r="D129" s="146" t="n">
        <v>16000</v>
      </c>
      <c r="E129" s="34" t="s">
        <v>10</v>
      </c>
    </row>
    <row r="130" s="126" customFormat="true" ht="25.5" hidden="false" customHeight="true" outlineLevel="0" collapsed="false">
      <c r="A130" s="147" t="n">
        <v>10</v>
      </c>
      <c r="B130" s="72" t="s">
        <v>368</v>
      </c>
      <c r="C130" s="73" t="s">
        <v>9</v>
      </c>
      <c r="D130" s="125"/>
      <c r="E130" s="75" t="s">
        <v>10</v>
      </c>
    </row>
    <row r="131" s="144" customFormat="true" ht="25.5" hidden="false" customHeight="true" outlineLevel="0" collapsed="false">
      <c r="A131" s="147" t="n">
        <v>9</v>
      </c>
      <c r="B131" s="54" t="s">
        <v>369</v>
      </c>
      <c r="C131" s="32" t="s">
        <v>9</v>
      </c>
      <c r="D131" s="146" t="n">
        <v>12000</v>
      </c>
      <c r="E131" s="34" t="s">
        <v>10</v>
      </c>
    </row>
    <row r="132" s="144" customFormat="true" ht="15.75" hidden="false" customHeight="false" outlineLevel="0" collapsed="false">
      <c r="A132" s="147" t="n">
        <v>10</v>
      </c>
      <c r="B132" s="54" t="s">
        <v>370</v>
      </c>
      <c r="C132" s="32" t="s">
        <v>9</v>
      </c>
      <c r="D132" s="146" t="n">
        <v>12000</v>
      </c>
      <c r="E132" s="34" t="s">
        <v>10</v>
      </c>
    </row>
    <row r="133" s="144" customFormat="true" ht="31.5" hidden="false" customHeight="false" outlineLevel="0" collapsed="false">
      <c r="A133" s="147" t="n">
        <v>11</v>
      </c>
      <c r="B133" s="54" t="s">
        <v>371</v>
      </c>
      <c r="C133" s="32" t="s">
        <v>9</v>
      </c>
      <c r="D133" s="146" t="n">
        <v>24000</v>
      </c>
      <c r="E133" s="34" t="s">
        <v>10</v>
      </c>
    </row>
    <row r="134" s="144" customFormat="true" ht="31.5" hidden="false" customHeight="false" outlineLevel="0" collapsed="false">
      <c r="A134" s="147" t="n">
        <v>12</v>
      </c>
      <c r="B134" s="54" t="s">
        <v>372</v>
      </c>
      <c r="C134" s="32" t="s">
        <v>9</v>
      </c>
      <c r="D134" s="146" t="n">
        <v>24000</v>
      </c>
      <c r="E134" s="34" t="s">
        <v>10</v>
      </c>
    </row>
    <row r="135" s="144" customFormat="true" ht="31.5" hidden="false" customHeight="false" outlineLevel="0" collapsed="false">
      <c r="A135" s="147" t="n">
        <v>13</v>
      </c>
      <c r="B135" s="54" t="s">
        <v>373</v>
      </c>
      <c r="C135" s="32" t="s">
        <v>9</v>
      </c>
      <c r="D135" s="146" t="n">
        <v>24000</v>
      </c>
      <c r="E135" s="34" t="s">
        <v>10</v>
      </c>
    </row>
    <row r="136" s="144" customFormat="true" ht="31.5" hidden="false" customHeight="false" outlineLevel="0" collapsed="false">
      <c r="A136" s="147" t="n">
        <v>14</v>
      </c>
      <c r="B136" s="54" t="s">
        <v>374</v>
      </c>
      <c r="C136" s="32" t="s">
        <v>9</v>
      </c>
      <c r="D136" s="146" t="n">
        <v>24000</v>
      </c>
      <c r="E136" s="34" t="s">
        <v>10</v>
      </c>
    </row>
    <row r="137" s="144" customFormat="true" ht="15.75" hidden="false" customHeight="true" outlineLevel="0" collapsed="false">
      <c r="A137" s="140" t="s">
        <v>412</v>
      </c>
      <c r="B137" s="140"/>
      <c r="C137" s="150"/>
      <c r="D137" s="142" t="n">
        <f aca="false">SUM(D138:D140)</f>
        <v>53000</v>
      </c>
      <c r="E137" s="151"/>
    </row>
    <row r="138" s="144" customFormat="true" ht="15.75" hidden="false" customHeight="false" outlineLevel="0" collapsed="false">
      <c r="A138" s="147" t="n">
        <v>15</v>
      </c>
      <c r="B138" s="54" t="s">
        <v>376</v>
      </c>
      <c r="C138" s="32" t="s">
        <v>9</v>
      </c>
      <c r="D138" s="146" t="n">
        <v>13000</v>
      </c>
      <c r="E138" s="34" t="s">
        <v>10</v>
      </c>
    </row>
    <row r="139" s="144" customFormat="true" ht="15.75" hidden="false" customHeight="false" outlineLevel="0" collapsed="false">
      <c r="A139" s="147" t="n">
        <v>16</v>
      </c>
      <c r="B139" s="54" t="s">
        <v>377</v>
      </c>
      <c r="C139" s="32" t="s">
        <v>9</v>
      </c>
      <c r="D139" s="146" t="n">
        <v>24000</v>
      </c>
      <c r="E139" s="34" t="s">
        <v>10</v>
      </c>
      <c r="H139" s="149"/>
      <c r="I139" s="149"/>
    </row>
    <row r="140" s="144" customFormat="true" ht="15.75" hidden="false" customHeight="false" outlineLevel="0" collapsed="false">
      <c r="A140" s="147" t="n">
        <v>17</v>
      </c>
      <c r="B140" s="54" t="s">
        <v>378</v>
      </c>
      <c r="C140" s="32" t="s">
        <v>9</v>
      </c>
      <c r="D140" s="146" t="n">
        <v>16000</v>
      </c>
      <c r="E140" s="34" t="s">
        <v>10</v>
      </c>
      <c r="H140" s="149"/>
      <c r="I140" s="149"/>
    </row>
    <row r="141" s="152" customFormat="true" ht="15.75" hidden="false" customHeight="true" outlineLevel="0" collapsed="false">
      <c r="A141" s="140" t="s">
        <v>379</v>
      </c>
      <c r="B141" s="140"/>
      <c r="C141" s="150"/>
      <c r="D141" s="142" t="n">
        <f aca="false">D142</f>
        <v>12000</v>
      </c>
      <c r="E141" s="151"/>
    </row>
    <row r="142" s="144" customFormat="true" ht="15.75" hidden="false" customHeight="false" outlineLevel="0" collapsed="false">
      <c r="A142" s="147" t="n">
        <v>18</v>
      </c>
      <c r="B142" s="54" t="s">
        <v>408</v>
      </c>
      <c r="C142" s="32" t="s">
        <v>9</v>
      </c>
      <c r="D142" s="146" t="n">
        <v>12000</v>
      </c>
      <c r="E142" s="34" t="s">
        <v>10</v>
      </c>
    </row>
    <row r="143" s="144" customFormat="true" ht="30.75" hidden="false" customHeight="true" outlineLevel="0" collapsed="false">
      <c r="A143" s="140" t="s">
        <v>413</v>
      </c>
      <c r="B143" s="140"/>
      <c r="C143" s="150"/>
      <c r="D143" s="142" t="n">
        <f aca="false">SUM(D144:D155)</f>
        <v>314500</v>
      </c>
      <c r="E143" s="151"/>
    </row>
    <row r="144" s="144" customFormat="true" ht="15.75" hidden="false" customHeight="false" outlineLevel="0" collapsed="false">
      <c r="A144" s="147" t="n">
        <v>19</v>
      </c>
      <c r="B144" s="54" t="s">
        <v>382</v>
      </c>
      <c r="C144" s="32" t="s">
        <v>9</v>
      </c>
      <c r="D144" s="146" t="n">
        <v>15000</v>
      </c>
      <c r="E144" s="34" t="s">
        <v>10</v>
      </c>
    </row>
    <row r="145" s="144" customFormat="true" ht="15.75" hidden="false" customHeight="false" outlineLevel="0" collapsed="false">
      <c r="A145" s="147" t="n">
        <v>20</v>
      </c>
      <c r="B145" s="54" t="s">
        <v>409</v>
      </c>
      <c r="C145" s="32" t="s">
        <v>9</v>
      </c>
      <c r="D145" s="146" t="n">
        <v>18000</v>
      </c>
      <c r="E145" s="34" t="s">
        <v>10</v>
      </c>
    </row>
    <row r="146" s="126" customFormat="true" ht="15.75" hidden="false" customHeight="false" outlineLevel="0" collapsed="false">
      <c r="A146" s="147" t="n">
        <v>21</v>
      </c>
      <c r="B146" s="72" t="s">
        <v>384</v>
      </c>
      <c r="C146" s="73" t="s">
        <v>9</v>
      </c>
      <c r="D146" s="125" t="n">
        <f aca="false">D109</f>
        <v>78000</v>
      </c>
      <c r="E146" s="75" t="s">
        <v>10</v>
      </c>
    </row>
    <row r="147" s="126" customFormat="true" ht="15.75" hidden="false" customHeight="false" outlineLevel="0" collapsed="false">
      <c r="A147" s="147" t="n">
        <v>22</v>
      </c>
      <c r="B147" s="72" t="s">
        <v>385</v>
      </c>
      <c r="C147" s="73" t="s">
        <v>9</v>
      </c>
      <c r="D147" s="125" t="n">
        <f aca="false">D110</f>
        <v>68000</v>
      </c>
      <c r="E147" s="75" t="s">
        <v>10</v>
      </c>
    </row>
    <row r="148" s="126" customFormat="true" ht="15.75" hidden="false" customHeight="false" outlineLevel="0" collapsed="false">
      <c r="A148" s="147" t="n">
        <v>23</v>
      </c>
      <c r="B148" s="72" t="s">
        <v>386</v>
      </c>
      <c r="C148" s="73" t="s">
        <v>9</v>
      </c>
      <c r="D148" s="125" t="n">
        <f aca="false">D111</f>
        <v>28000</v>
      </c>
      <c r="E148" s="75" t="s">
        <v>10</v>
      </c>
    </row>
    <row r="149" s="144" customFormat="true" ht="15.75" hidden="false" customHeight="false" outlineLevel="0" collapsed="false">
      <c r="A149" s="147" t="n">
        <v>24</v>
      </c>
      <c r="B149" s="54" t="s">
        <v>387</v>
      </c>
      <c r="C149" s="32" t="s">
        <v>9</v>
      </c>
      <c r="D149" s="146" t="n">
        <v>13000</v>
      </c>
      <c r="E149" s="34" t="s">
        <v>10</v>
      </c>
    </row>
    <row r="150" s="144" customFormat="true" ht="31.5" hidden="false" customHeight="false" outlineLevel="0" collapsed="false">
      <c r="A150" s="147" t="n">
        <v>25</v>
      </c>
      <c r="B150" s="54" t="s">
        <v>388</v>
      </c>
      <c r="C150" s="32" t="s">
        <v>9</v>
      </c>
      <c r="D150" s="146" t="n">
        <v>26500</v>
      </c>
      <c r="E150" s="34" t="s">
        <v>10</v>
      </c>
    </row>
    <row r="151" s="144" customFormat="true" ht="15.75" hidden="false" customHeight="false" outlineLevel="0" collapsed="false">
      <c r="A151" s="147" t="n">
        <v>26</v>
      </c>
      <c r="B151" s="54" t="s">
        <v>389</v>
      </c>
      <c r="C151" s="32" t="s">
        <v>9</v>
      </c>
      <c r="D151" s="146" t="n">
        <v>10000</v>
      </c>
      <c r="E151" s="34" t="s">
        <v>10</v>
      </c>
    </row>
    <row r="152" s="144" customFormat="true" ht="31.5" hidden="false" customHeight="false" outlineLevel="0" collapsed="false">
      <c r="A152" s="147" t="n">
        <v>27</v>
      </c>
      <c r="B152" s="54" t="s">
        <v>390</v>
      </c>
      <c r="C152" s="32" t="s">
        <v>9</v>
      </c>
      <c r="D152" s="146" t="n">
        <v>19000</v>
      </c>
      <c r="E152" s="34" t="s">
        <v>10</v>
      </c>
    </row>
    <row r="153" s="144" customFormat="true" ht="31.5" hidden="false" customHeight="false" outlineLevel="0" collapsed="false">
      <c r="A153" s="147" t="n">
        <v>28</v>
      </c>
      <c r="B153" s="54" t="s">
        <v>62</v>
      </c>
      <c r="C153" s="32" t="s">
        <v>9</v>
      </c>
      <c r="D153" s="146" t="n">
        <v>21000</v>
      </c>
      <c r="E153" s="34" t="s">
        <v>10</v>
      </c>
    </row>
    <row r="154" s="152" customFormat="true" ht="31.5" hidden="false" customHeight="false" outlineLevel="0" collapsed="false">
      <c r="A154" s="147" t="n">
        <v>29</v>
      </c>
      <c r="B154" s="54" t="s">
        <v>88</v>
      </c>
      <c r="C154" s="32" t="s">
        <v>9</v>
      </c>
      <c r="D154" s="146" t="n">
        <v>18000</v>
      </c>
      <c r="E154" s="34" t="s">
        <v>10</v>
      </c>
    </row>
    <row r="155" s="161" customFormat="true" ht="16.5" hidden="false" customHeight="false" outlineLevel="0" collapsed="false">
      <c r="A155" s="156" t="n">
        <v>30</v>
      </c>
      <c r="B155" s="157" t="s">
        <v>391</v>
      </c>
      <c r="C155" s="158" t="s">
        <v>9</v>
      </c>
      <c r="D155" s="159" t="n">
        <f aca="false">D118</f>
        <v>0</v>
      </c>
      <c r="E155" s="160" t="str">
        <f aca="false">E80</f>
        <v>Chưa có đơn giá</v>
      </c>
    </row>
    <row r="156" customFormat="false" ht="15.75" hidden="false" customHeight="false" outlineLevel="0" collapsed="false"/>
  </sheetData>
  <mergeCells count="27">
    <mergeCell ref="A2:E2"/>
    <mergeCell ref="A3:E3"/>
    <mergeCell ref="A4:E4"/>
    <mergeCell ref="A5:A6"/>
    <mergeCell ref="B5:B6"/>
    <mergeCell ref="C5:C6"/>
    <mergeCell ref="D5:D6"/>
    <mergeCell ref="E5:E6"/>
    <mergeCell ref="A7:C7"/>
    <mergeCell ref="A8:C8"/>
    <mergeCell ref="A25:B25"/>
    <mergeCell ref="A29:B29"/>
    <mergeCell ref="A31:B31"/>
    <mergeCell ref="A44:C44"/>
    <mergeCell ref="A45:B45"/>
    <mergeCell ref="A52:B52"/>
    <mergeCell ref="A70:B70"/>
    <mergeCell ref="A81:C81"/>
    <mergeCell ref="A82:B82"/>
    <mergeCell ref="A89:B89"/>
    <mergeCell ref="A105:B105"/>
    <mergeCell ref="A107:B107"/>
    <mergeCell ref="A119:C119"/>
    <mergeCell ref="A120:B120"/>
    <mergeCell ref="A137:B137"/>
    <mergeCell ref="A141:B141"/>
    <mergeCell ref="A143:B143"/>
  </mergeCells>
  <printOptions headings="false" gridLines="false" gridLinesSet="true" horizontalCentered="false" verticalCentered="false"/>
  <pageMargins left="0.7" right="0.320138888888889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69" activeCellId="0" sqref="B2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1" width="37.85"/>
    <col collapsed="false" customWidth="true" hidden="false" outlineLevel="0" max="3" min="3" style="163" width="12.99"/>
    <col collapsed="false" customWidth="true" hidden="false" outlineLevel="0" max="12" min="4" style="162" width="8.28"/>
    <col collapsed="false" customWidth="true" hidden="false" outlineLevel="0" max="15" min="13" style="162" width="7.7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8" min="18" style="1" width="18.28"/>
    <col collapsed="false" customWidth="true" hidden="false" outlineLevel="0" max="19" min="19" style="1" width="18.7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s="165" customFormat="true" ht="18.7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s="165" customFormat="true" ht="15.75" hidden="false" customHeight="true" outlineLevel="0" collapsed="false">
      <c r="A2" s="166" t="s">
        <v>4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s="165" customFormat="true" ht="15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s="165" customFormat="true" ht="2.1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s="165" customFormat="true" ht="15.6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5.75" hidden="false" customHeight="false" outlineLevel="0" collapsed="false">
      <c r="B6" s="43" t="n">
        <f aca="false">+I6+J6+K6+L6</f>
        <v>50</v>
      </c>
      <c r="C6" s="168" t="n">
        <f aca="false">+D6+E6+F6+G6+H6</f>
        <v>101</v>
      </c>
      <c r="D6" s="169" t="n">
        <v>11</v>
      </c>
      <c r="E6" s="169" t="n">
        <v>33</v>
      </c>
      <c r="F6" s="169" t="n">
        <v>30</v>
      </c>
      <c r="G6" s="169" t="n">
        <v>12</v>
      </c>
      <c r="H6" s="169" t="n">
        <f aca="false">12+3</f>
        <v>15</v>
      </c>
      <c r="I6" s="169" t="n">
        <v>11</v>
      </c>
      <c r="J6" s="169" t="n">
        <v>21</v>
      </c>
      <c r="K6" s="169" t="n">
        <v>6</v>
      </c>
      <c r="L6" s="169" t="n">
        <f aca="false">1+11</f>
        <v>12</v>
      </c>
      <c r="M6" s="169" t="n">
        <f aca="false">28</f>
        <v>28</v>
      </c>
      <c r="N6" s="169"/>
      <c r="O6" s="169" t="n">
        <v>0</v>
      </c>
      <c r="P6" s="43"/>
      <c r="Q6" s="43"/>
      <c r="R6" s="43"/>
    </row>
    <row r="7" customFormat="false" ht="2.1" hidden="false" customHeight="true" outlineLevel="0" collapsed="false"/>
    <row r="8" s="19" customFormat="true" ht="15.6" hidden="false" customHeight="true" outlineLevel="0" collapsed="false">
      <c r="A8" s="170" t="s">
        <v>415</v>
      </c>
      <c r="B8" s="171" t="s">
        <v>416</v>
      </c>
      <c r="C8" s="171" t="s">
        <v>417</v>
      </c>
      <c r="D8" s="172" t="s">
        <v>418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s="19" customFormat="true" ht="15.75" hidden="false" customHeight="false" outlineLevel="0" collapsed="false">
      <c r="A9" s="170"/>
      <c r="B9" s="171"/>
      <c r="C9" s="171"/>
      <c r="D9" s="173" t="s">
        <v>419</v>
      </c>
      <c r="E9" s="173" t="s">
        <v>420</v>
      </c>
      <c r="F9" s="173" t="s">
        <v>421</v>
      </c>
      <c r="G9" s="173" t="s">
        <v>422</v>
      </c>
      <c r="H9" s="173" t="s">
        <v>423</v>
      </c>
      <c r="I9" s="173" t="s">
        <v>424</v>
      </c>
      <c r="J9" s="173" t="s">
        <v>425</v>
      </c>
      <c r="K9" s="173" t="s">
        <v>426</v>
      </c>
      <c r="L9" s="173" t="s">
        <v>427</v>
      </c>
      <c r="M9" s="173" t="s">
        <v>428</v>
      </c>
      <c r="N9" s="173" t="s">
        <v>429</v>
      </c>
      <c r="O9" s="174" t="s">
        <v>430</v>
      </c>
    </row>
    <row r="10" customFormat="false" ht="15.75" hidden="false" customHeight="false" outlineLevel="0" collapsed="false">
      <c r="A10" s="175" t="s">
        <v>431</v>
      </c>
      <c r="B10" s="176" t="s">
        <v>432</v>
      </c>
      <c r="C10" s="177" t="n">
        <f aca="false">SUM(D10:O10)</f>
        <v>14453</v>
      </c>
      <c r="D10" s="178" t="n">
        <f aca="false">+D13+D44+D68+D96+D122+D139+D171+D194</f>
        <v>3805</v>
      </c>
      <c r="E10" s="178" t="n">
        <f aca="false">+E13+E44+E68+E96+E122+E139+E171+E194</f>
        <v>3113</v>
      </c>
      <c r="F10" s="178" t="n">
        <f aca="false">+F13+F44+F68+F96+F122+F139+F171+F194</f>
        <v>2692</v>
      </c>
      <c r="G10" s="178" t="n">
        <f aca="false">+G13+G44+G68+G96+G122+G139+G171+G194</f>
        <v>2508</v>
      </c>
      <c r="H10" s="178" t="n">
        <f aca="false">+H13+H44+H68+H96+H122+H139+H171+H194</f>
        <v>2335</v>
      </c>
      <c r="I10" s="178"/>
      <c r="J10" s="178"/>
      <c r="K10" s="178"/>
      <c r="L10" s="178"/>
      <c r="M10" s="178" t="n">
        <f aca="false">+M13+M44+M68+M96+M122+M139+M171+M194</f>
        <v>0</v>
      </c>
      <c r="N10" s="178" t="n">
        <f aca="false">+N13+N44+N68+N96+N122+N139+N171+N194</f>
        <v>0</v>
      </c>
      <c r="O10" s="179" t="n">
        <f aca="false">+O13+O44+O68+O96+O122+O139+O171+O194</f>
        <v>0</v>
      </c>
      <c r="R10" s="180"/>
      <c r="S10" s="181"/>
    </row>
    <row r="11" customFormat="false" ht="15.75" hidden="false" customHeight="false" outlineLevel="0" collapsed="false">
      <c r="A11" s="175" t="s">
        <v>433</v>
      </c>
      <c r="B11" s="176" t="s">
        <v>434</v>
      </c>
      <c r="C11" s="177" t="n">
        <f aca="false">SUM(D11:O11)</f>
        <v>7028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f aca="false">+I13+I44+I68+I96+I122+I139+I171+I194</f>
        <v>2201</v>
      </c>
      <c r="J11" s="178" t="n">
        <f aca="false">+J13+J44+J68+J96+J122+J139+J171+J194</f>
        <v>1815</v>
      </c>
      <c r="K11" s="178" t="n">
        <f aca="false">+K13+K44+K68+K96+K122+K139+K171+K194</f>
        <v>1720</v>
      </c>
      <c r="L11" s="178" t="n">
        <f aca="false">+L13+L44+L68+L96+L122+L139+L171+L194</f>
        <v>1292</v>
      </c>
      <c r="M11" s="178" t="n">
        <v>0</v>
      </c>
      <c r="N11" s="178" t="n">
        <v>0</v>
      </c>
      <c r="O11" s="179" t="n">
        <v>0</v>
      </c>
      <c r="R11" s="180"/>
      <c r="S11" s="181"/>
    </row>
    <row r="12" customFormat="false" ht="15.75" hidden="false" customHeight="false" outlineLevel="0" collapsed="false">
      <c r="A12" s="175" t="s">
        <v>435</v>
      </c>
      <c r="B12" s="176" t="s">
        <v>436</v>
      </c>
      <c r="C12" s="177" t="n">
        <f aca="false">SUM(D12:O12)</f>
        <v>1125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f aca="false">+M228</f>
        <v>463</v>
      </c>
      <c r="N12" s="178" t="n">
        <f aca="false">+N228</f>
        <v>345</v>
      </c>
      <c r="O12" s="179" t="n">
        <f aca="false">+O228</f>
        <v>317</v>
      </c>
      <c r="Q12" s="180"/>
      <c r="R12" s="180"/>
      <c r="S12" s="181"/>
    </row>
    <row r="13" s="19" customFormat="true" ht="15.75" hidden="false" customHeight="false" outlineLevel="0" collapsed="false">
      <c r="A13" s="182" t="s">
        <v>437</v>
      </c>
      <c r="B13" s="183" t="s">
        <v>438</v>
      </c>
      <c r="C13" s="184" t="n">
        <f aca="false">+C14+C33</f>
        <v>2222</v>
      </c>
      <c r="D13" s="184" t="n">
        <f aca="false">+D14+D33</f>
        <v>373</v>
      </c>
      <c r="E13" s="184" t="n">
        <f aca="false">+E14+E33</f>
        <v>325</v>
      </c>
      <c r="F13" s="184" t="n">
        <f aca="false">+F14+F33</f>
        <v>297</v>
      </c>
      <c r="G13" s="184" t="n">
        <f aca="false">+G14+G33</f>
        <v>264</v>
      </c>
      <c r="H13" s="184" t="n">
        <f aca="false">+H14+H33</f>
        <v>254</v>
      </c>
      <c r="I13" s="184" t="n">
        <f aca="false">+I14+I33</f>
        <v>215</v>
      </c>
      <c r="J13" s="184" t="n">
        <f aca="false">+J14+J33</f>
        <v>187</v>
      </c>
      <c r="K13" s="184" t="n">
        <f aca="false">+K14+K33</f>
        <v>178</v>
      </c>
      <c r="L13" s="184" t="n">
        <f aca="false">+L14+L33</f>
        <v>129</v>
      </c>
      <c r="M13" s="184" t="n">
        <f aca="false">+M14+M33</f>
        <v>0</v>
      </c>
      <c r="N13" s="184" t="n">
        <f aca="false">+N14+N33</f>
        <v>0</v>
      </c>
      <c r="O13" s="185" t="n">
        <f aca="false">+O14+O33</f>
        <v>0</v>
      </c>
      <c r="P13" s="1"/>
    </row>
    <row r="14" s="19" customFormat="true" ht="15.75" hidden="false" customHeight="false" outlineLevel="0" collapsed="false">
      <c r="A14" s="182"/>
      <c r="B14" s="183" t="s">
        <v>432</v>
      </c>
      <c r="C14" s="184" t="n">
        <f aca="false">SUM(C15:C32)</f>
        <v>1493</v>
      </c>
      <c r="D14" s="184" t="n">
        <f aca="false">SUM(D15:D32)</f>
        <v>370</v>
      </c>
      <c r="E14" s="184" t="n">
        <f aca="false">SUM(E15:E32)</f>
        <v>322</v>
      </c>
      <c r="F14" s="184" t="n">
        <f aca="false">SUM(F15:F32)</f>
        <v>293</v>
      </c>
      <c r="G14" s="184" t="n">
        <f aca="false">SUM(G15:G32)</f>
        <v>257</v>
      </c>
      <c r="H14" s="184" t="n">
        <f aca="false">SUM(H15:H32)</f>
        <v>251</v>
      </c>
      <c r="I14" s="184" t="n">
        <f aca="false">SUM(I15:I32)</f>
        <v>0</v>
      </c>
      <c r="J14" s="184" t="n">
        <f aca="false">SUM(J15:J32)</f>
        <v>0</v>
      </c>
      <c r="K14" s="184" t="n">
        <f aca="false">SUM(K15:K32)</f>
        <v>0</v>
      </c>
      <c r="L14" s="184" t="n">
        <f aca="false">SUM(L15:L32)</f>
        <v>0</v>
      </c>
      <c r="M14" s="184" t="n">
        <f aca="false">SUM(M15:M32)</f>
        <v>0</v>
      </c>
      <c r="N14" s="184" t="n">
        <f aca="false">SUM(N15:N32)</f>
        <v>0</v>
      </c>
      <c r="O14" s="185" t="n">
        <f aca="false">SUM(O15:O32)</f>
        <v>0</v>
      </c>
      <c r="P14" s="1"/>
      <c r="S14" s="186"/>
    </row>
    <row r="15" customFormat="false" ht="15.75" hidden="false" customHeight="false" outlineLevel="0" collapsed="false">
      <c r="A15" s="187" t="n">
        <v>1</v>
      </c>
      <c r="B15" s="188" t="s">
        <v>439</v>
      </c>
      <c r="C15" s="189" t="n">
        <f aca="false">+D15+E15+F15+G15+H15+I15+J15+K15+L15+M15+N15+O15</f>
        <v>77</v>
      </c>
      <c r="D15" s="178" t="n">
        <v>21</v>
      </c>
      <c r="E15" s="178" t="n">
        <v>12</v>
      </c>
      <c r="F15" s="178" t="n">
        <v>10</v>
      </c>
      <c r="G15" s="178" t="n">
        <v>19</v>
      </c>
      <c r="H15" s="178" t="n">
        <v>15</v>
      </c>
      <c r="I15" s="178" t="n"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9" t="n">
        <v>0</v>
      </c>
      <c r="Q15" s="180"/>
    </row>
    <row r="16" customFormat="false" ht="15.75" hidden="false" customHeight="false" outlineLevel="0" collapsed="false">
      <c r="A16" s="187" t="n">
        <v>2</v>
      </c>
      <c r="B16" s="188" t="s">
        <v>440</v>
      </c>
      <c r="C16" s="189" t="n">
        <f aca="false">+D16+E16+F16+G16+H16+I16+J16+K16+L16+M16+N16+O16</f>
        <v>114</v>
      </c>
      <c r="D16" s="178" t="n">
        <v>26</v>
      </c>
      <c r="E16" s="178" t="n">
        <v>23</v>
      </c>
      <c r="F16" s="178" t="n">
        <v>25</v>
      </c>
      <c r="G16" s="178" t="n">
        <v>16</v>
      </c>
      <c r="H16" s="178" t="n">
        <v>24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9" t="n">
        <v>0</v>
      </c>
      <c r="Q16" s="180"/>
    </row>
    <row r="17" customFormat="false" ht="15.75" hidden="false" customHeight="false" outlineLevel="0" collapsed="false">
      <c r="A17" s="187" t="n">
        <v>3</v>
      </c>
      <c r="B17" s="188" t="s">
        <v>441</v>
      </c>
      <c r="C17" s="189" t="n">
        <f aca="false">+D17+E17+F17+G17+H17+I17+J17+K17+L17+M17+N17+O17</f>
        <v>140</v>
      </c>
      <c r="D17" s="178" t="n">
        <v>50</v>
      </c>
      <c r="E17" s="178" t="n">
        <v>30</v>
      </c>
      <c r="F17" s="178" t="n">
        <v>25</v>
      </c>
      <c r="G17" s="178" t="n">
        <v>20</v>
      </c>
      <c r="H17" s="178" t="n">
        <v>15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9" t="n">
        <v>0</v>
      </c>
      <c r="Q17" s="180"/>
    </row>
    <row r="18" customFormat="false" ht="15.75" hidden="false" customHeight="false" outlineLevel="0" collapsed="false">
      <c r="A18" s="187" t="n">
        <v>4</v>
      </c>
      <c r="B18" s="188" t="s">
        <v>442</v>
      </c>
      <c r="C18" s="189" t="n">
        <f aca="false">+D18+E18+F18+G18+H18+I18+J18+K18+L18+M18+N18+O18</f>
        <v>55</v>
      </c>
      <c r="D18" s="178" t="n">
        <v>9</v>
      </c>
      <c r="E18" s="178" t="n">
        <v>13</v>
      </c>
      <c r="F18" s="178" t="n">
        <v>13</v>
      </c>
      <c r="G18" s="178" t="n">
        <v>13</v>
      </c>
      <c r="H18" s="178" t="n">
        <v>7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9" t="n">
        <v>0</v>
      </c>
    </row>
    <row r="19" customFormat="false" ht="15.75" hidden="false" customHeight="false" outlineLevel="0" collapsed="false">
      <c r="A19" s="187" t="n">
        <v>5</v>
      </c>
      <c r="B19" s="188" t="s">
        <v>443</v>
      </c>
      <c r="C19" s="189" t="n">
        <f aca="false">+D19+E19+F19+G19+H19+I19+J19+K19+L19+M19+N19+O19</f>
        <v>103</v>
      </c>
      <c r="D19" s="178" t="n">
        <v>28</v>
      </c>
      <c r="E19" s="178" t="n">
        <v>20</v>
      </c>
      <c r="F19" s="178" t="n">
        <v>19</v>
      </c>
      <c r="G19" s="178" t="n">
        <v>17</v>
      </c>
      <c r="H19" s="178" t="n">
        <v>19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9" t="n">
        <v>0</v>
      </c>
    </row>
    <row r="20" customFormat="false" ht="15.75" hidden="false" customHeight="false" outlineLevel="0" collapsed="false">
      <c r="A20" s="187" t="n">
        <v>6</v>
      </c>
      <c r="B20" s="188" t="s">
        <v>444</v>
      </c>
      <c r="C20" s="189" t="n">
        <f aca="false">+D20+E20+F20+G20+H20+I20+J20+K20+L20+M20+N20+O20</f>
        <v>37</v>
      </c>
      <c r="D20" s="178" t="n">
        <v>10</v>
      </c>
      <c r="E20" s="178" t="n">
        <v>8</v>
      </c>
      <c r="F20" s="178" t="n">
        <v>6</v>
      </c>
      <c r="G20" s="178" t="n">
        <v>6</v>
      </c>
      <c r="H20" s="178" t="n">
        <v>7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9" t="n">
        <v>0</v>
      </c>
    </row>
    <row r="21" customFormat="false" ht="15.75" hidden="false" customHeight="false" outlineLevel="0" collapsed="false">
      <c r="A21" s="187" t="n">
        <v>7</v>
      </c>
      <c r="B21" s="188" t="s">
        <v>445</v>
      </c>
      <c r="C21" s="189" t="n">
        <f aca="false">+D21+E21+F21+G21+H21+I21+J21+K21+L21+M21+N21+O21</f>
        <v>65</v>
      </c>
      <c r="D21" s="178" t="n">
        <v>19</v>
      </c>
      <c r="E21" s="178" t="n">
        <v>14</v>
      </c>
      <c r="F21" s="178" t="n">
        <v>10</v>
      </c>
      <c r="G21" s="178" t="n">
        <v>12</v>
      </c>
      <c r="H21" s="178" t="n">
        <v>1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9" t="n">
        <v>0</v>
      </c>
      <c r="R21" s="180"/>
    </row>
    <row r="22" customFormat="false" ht="15.75" hidden="false" customHeight="false" outlineLevel="0" collapsed="false">
      <c r="A22" s="187" t="n">
        <v>8</v>
      </c>
      <c r="B22" s="188" t="s">
        <v>446</v>
      </c>
      <c r="C22" s="189" t="n">
        <f aca="false">+D22+E22+F22+G22+H22+I22+J22+K22+L22+M22+N22+O22</f>
        <v>19</v>
      </c>
      <c r="D22" s="190" t="n">
        <v>6</v>
      </c>
      <c r="E22" s="190" t="n">
        <v>3</v>
      </c>
      <c r="F22" s="190" t="n">
        <v>3</v>
      </c>
      <c r="G22" s="190" t="n">
        <v>2</v>
      </c>
      <c r="H22" s="190" t="n">
        <v>5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9" t="n">
        <v>0</v>
      </c>
    </row>
    <row r="23" customFormat="false" ht="15.75" hidden="false" customHeight="false" outlineLevel="0" collapsed="false">
      <c r="A23" s="187" t="n">
        <v>9</v>
      </c>
      <c r="B23" s="188" t="s">
        <v>447</v>
      </c>
      <c r="C23" s="189" t="n">
        <f aca="false">+D23+E23+F23+G23+H23+I23+J23+K23+L23+M23+N23+O23</f>
        <v>7</v>
      </c>
      <c r="D23" s="190" t="n">
        <v>2</v>
      </c>
      <c r="E23" s="190" t="n">
        <v>2</v>
      </c>
      <c r="F23" s="190" t="n">
        <v>1</v>
      </c>
      <c r="G23" s="190" t="n">
        <v>1</v>
      </c>
      <c r="H23" s="190" t="n">
        <v>1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9" t="n">
        <v>0</v>
      </c>
    </row>
    <row r="24" customFormat="false" ht="15.75" hidden="false" customHeight="false" outlineLevel="0" collapsed="false">
      <c r="A24" s="187" t="n">
        <v>10</v>
      </c>
      <c r="B24" s="188" t="s">
        <v>448</v>
      </c>
      <c r="C24" s="189" t="n">
        <f aca="false">+D24+E24+F24+G24+H24+I24+J24+K24+L24+M24+N24+O24</f>
        <v>227</v>
      </c>
      <c r="D24" s="190" t="n">
        <v>48</v>
      </c>
      <c r="E24" s="190" t="n">
        <v>50</v>
      </c>
      <c r="F24" s="190" t="n">
        <v>46</v>
      </c>
      <c r="G24" s="190" t="n">
        <v>36</v>
      </c>
      <c r="H24" s="190" t="n">
        <v>47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9" t="n">
        <v>0</v>
      </c>
    </row>
    <row r="25" customFormat="false" ht="15.75" hidden="false" customHeight="false" outlineLevel="0" collapsed="false">
      <c r="A25" s="187" t="n">
        <v>11</v>
      </c>
      <c r="B25" s="188" t="s">
        <v>449</v>
      </c>
      <c r="C25" s="189" t="n">
        <f aca="false">+D25+E25+F25+G25+H25+I25+J25+K25+L25+M25+N25+O25</f>
        <v>20</v>
      </c>
      <c r="D25" s="178" t="n">
        <v>5</v>
      </c>
      <c r="E25" s="178" t="n">
        <v>3</v>
      </c>
      <c r="F25" s="178" t="n">
        <v>4</v>
      </c>
      <c r="G25" s="178" t="n">
        <v>4</v>
      </c>
      <c r="H25" s="178" t="n">
        <v>4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9" t="n">
        <v>0</v>
      </c>
    </row>
    <row r="26" customFormat="false" ht="15.75" hidden="false" customHeight="false" outlineLevel="0" collapsed="false">
      <c r="A26" s="187" t="n">
        <v>12</v>
      </c>
      <c r="B26" s="188" t="s">
        <v>450</v>
      </c>
      <c r="C26" s="189" t="n">
        <f aca="false">+D26+E26+F26+G26+H26+I26+J26+K26+L26+M26+N26+O26</f>
        <v>39</v>
      </c>
      <c r="D26" s="178" t="n">
        <v>10</v>
      </c>
      <c r="E26" s="178" t="n">
        <v>9</v>
      </c>
      <c r="F26" s="178" t="n">
        <v>7</v>
      </c>
      <c r="G26" s="178" t="n">
        <v>8</v>
      </c>
      <c r="H26" s="178" t="n">
        <v>5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9" t="n">
        <v>0</v>
      </c>
    </row>
    <row r="27" customFormat="false" ht="15.75" hidden="false" customHeight="false" outlineLevel="0" collapsed="false">
      <c r="A27" s="187" t="n">
        <v>13</v>
      </c>
      <c r="B27" s="188" t="s">
        <v>451</v>
      </c>
      <c r="C27" s="189" t="n">
        <f aca="false">+D27+E27+F27+G27+H27+I27+J27+K27+L27+M27+N27+O27</f>
        <v>35</v>
      </c>
      <c r="D27" s="190" t="n">
        <v>8</v>
      </c>
      <c r="E27" s="190" t="n">
        <v>8</v>
      </c>
      <c r="F27" s="190" t="n">
        <v>5</v>
      </c>
      <c r="G27" s="190" t="n">
        <v>7</v>
      </c>
      <c r="H27" s="190" t="n">
        <v>7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9" t="n">
        <v>0</v>
      </c>
    </row>
    <row r="28" customFormat="false" ht="15.75" hidden="false" customHeight="false" outlineLevel="0" collapsed="false">
      <c r="A28" s="187" t="n">
        <v>14</v>
      </c>
      <c r="B28" s="176" t="s">
        <v>452</v>
      </c>
      <c r="C28" s="189" t="n">
        <f aca="false">+D28+E28+F28+G28+H28+I28+J28+K28+L28+M28+N28+O28</f>
        <v>90</v>
      </c>
      <c r="D28" s="191" t="n">
        <v>16</v>
      </c>
      <c r="E28" s="191" t="n">
        <v>25</v>
      </c>
      <c r="F28" s="191" t="n">
        <v>20</v>
      </c>
      <c r="G28" s="190" t="n">
        <v>18</v>
      </c>
      <c r="H28" s="190" t="n">
        <v>11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9" t="n">
        <v>0</v>
      </c>
    </row>
    <row r="29" customFormat="false" ht="15.75" hidden="false" customHeight="false" outlineLevel="0" collapsed="false">
      <c r="A29" s="187" t="n">
        <v>15</v>
      </c>
      <c r="B29" s="188" t="s">
        <v>453</v>
      </c>
      <c r="C29" s="189" t="n">
        <f aca="false">+D29+E29+F29+G29+H29+I29+J29+K29+L29+M29+N29+O29</f>
        <v>160</v>
      </c>
      <c r="D29" s="178" t="n">
        <v>50</v>
      </c>
      <c r="E29" s="178" t="n">
        <v>32</v>
      </c>
      <c r="F29" s="178" t="n">
        <v>34</v>
      </c>
      <c r="G29" s="178" t="n">
        <v>24</v>
      </c>
      <c r="H29" s="178" t="n">
        <v>2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9" t="n">
        <v>0</v>
      </c>
      <c r="S29" s="180"/>
    </row>
    <row r="30" customFormat="false" ht="15" hidden="false" customHeight="true" outlineLevel="0" collapsed="false">
      <c r="A30" s="187" t="n">
        <v>16</v>
      </c>
      <c r="B30" s="188" t="s">
        <v>454</v>
      </c>
      <c r="C30" s="189" t="n">
        <f aca="false">+D30+E30+F30+G30+H30+I30+J30+K30+L30+M30+N30+O30</f>
        <v>106</v>
      </c>
      <c r="D30" s="178" t="n">
        <v>23</v>
      </c>
      <c r="E30" s="178" t="n">
        <v>21</v>
      </c>
      <c r="F30" s="178" t="n">
        <v>21</v>
      </c>
      <c r="G30" s="178" t="n">
        <v>16</v>
      </c>
      <c r="H30" s="178" t="n">
        <v>25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9" t="n">
        <v>0</v>
      </c>
    </row>
    <row r="31" customFormat="false" ht="15.75" hidden="false" customHeight="false" outlineLevel="0" collapsed="false">
      <c r="A31" s="187" t="n">
        <v>17</v>
      </c>
      <c r="B31" s="188" t="s">
        <v>455</v>
      </c>
      <c r="C31" s="189" t="n">
        <f aca="false">+D31+E31+F31+G31+H31+I31+J31+K31+L31+M31+N31+O31</f>
        <v>90</v>
      </c>
      <c r="D31" s="191" t="n">
        <v>16</v>
      </c>
      <c r="E31" s="191" t="n">
        <v>25</v>
      </c>
      <c r="F31" s="191" t="n">
        <v>20</v>
      </c>
      <c r="G31" s="190" t="n">
        <v>18</v>
      </c>
      <c r="H31" s="190" t="n">
        <v>11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9" t="n">
        <v>0</v>
      </c>
    </row>
    <row r="32" customFormat="false" ht="15.75" hidden="false" customHeight="false" outlineLevel="0" collapsed="false">
      <c r="A32" s="187" t="n">
        <v>18</v>
      </c>
      <c r="B32" s="188" t="s">
        <v>456</v>
      </c>
      <c r="C32" s="189" t="n">
        <f aca="false">+D32+E32+F32+G32+H32+I32+J32+K32+L32+M32+N32+O32</f>
        <v>109</v>
      </c>
      <c r="D32" s="178" t="n">
        <v>23</v>
      </c>
      <c r="E32" s="178" t="n">
        <v>24</v>
      </c>
      <c r="F32" s="178" t="n">
        <v>24</v>
      </c>
      <c r="G32" s="178" t="n">
        <v>20</v>
      </c>
      <c r="H32" s="178" t="n">
        <v>18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9" t="n">
        <v>0</v>
      </c>
    </row>
    <row r="33" s="19" customFormat="true" ht="15.75" hidden="false" customHeight="false" outlineLevel="0" collapsed="false">
      <c r="A33" s="192"/>
      <c r="B33" s="173" t="s">
        <v>434</v>
      </c>
      <c r="C33" s="193" t="n">
        <f aca="false">SUM(C34:C43)</f>
        <v>729</v>
      </c>
      <c r="D33" s="193" t="n">
        <f aca="false">SUM(D34:D43)</f>
        <v>3</v>
      </c>
      <c r="E33" s="193" t="n">
        <f aca="false">SUM(E34:E43)</f>
        <v>3</v>
      </c>
      <c r="F33" s="193" t="n">
        <f aca="false">SUM(F34:F43)</f>
        <v>4</v>
      </c>
      <c r="G33" s="193" t="n">
        <f aca="false">SUM(G34:G43)</f>
        <v>7</v>
      </c>
      <c r="H33" s="193" t="n">
        <f aca="false">SUM(H34:H43)</f>
        <v>3</v>
      </c>
      <c r="I33" s="193" t="n">
        <f aca="false">SUM(I34:I43)</f>
        <v>215</v>
      </c>
      <c r="J33" s="193" t="n">
        <f aca="false">SUM(J34:J43)</f>
        <v>187</v>
      </c>
      <c r="K33" s="193" t="n">
        <f aca="false">SUM(K34:K43)</f>
        <v>178</v>
      </c>
      <c r="L33" s="193" t="n">
        <f aca="false">SUM(L34:L43)</f>
        <v>129</v>
      </c>
      <c r="M33" s="193" t="n">
        <f aca="false">SUM(M34:M43)</f>
        <v>0</v>
      </c>
      <c r="N33" s="193" t="n">
        <f aca="false">SUM(N34:N43)</f>
        <v>0</v>
      </c>
      <c r="O33" s="194" t="n">
        <f aca="false">SUM(O34:O43)</f>
        <v>0</v>
      </c>
    </row>
    <row r="34" customFormat="false" ht="15.75" hidden="false" customHeight="false" outlineLevel="0" collapsed="false">
      <c r="A34" s="187" t="n">
        <v>19</v>
      </c>
      <c r="B34" s="188" t="s">
        <v>457</v>
      </c>
      <c r="C34" s="189" t="n">
        <f aca="false">+D34+E34+F34+G34+H34+I34+J34+K34+L34+M34+N34+O34</f>
        <v>28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13</v>
      </c>
      <c r="J34" s="178" t="n">
        <v>5</v>
      </c>
      <c r="K34" s="178" t="n">
        <v>6</v>
      </c>
      <c r="L34" s="178" t="n">
        <v>4</v>
      </c>
      <c r="M34" s="178" t="n">
        <v>0</v>
      </c>
      <c r="N34" s="178" t="n">
        <v>0</v>
      </c>
      <c r="O34" s="179" t="n">
        <v>0</v>
      </c>
    </row>
    <row r="35" customFormat="false" ht="15.75" hidden="false" customHeight="false" outlineLevel="0" collapsed="false">
      <c r="A35" s="187" t="n">
        <v>21</v>
      </c>
      <c r="B35" s="188" t="s">
        <v>458</v>
      </c>
      <c r="C35" s="189" t="n">
        <f aca="false">+D35+E35+F35+G35+H35+I35+J35+K35+L35+M35+N35+O35</f>
        <v>61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11</v>
      </c>
      <c r="J35" s="178" t="n">
        <v>18</v>
      </c>
      <c r="K35" s="178" t="n">
        <v>19</v>
      </c>
      <c r="L35" s="178" t="n">
        <v>13</v>
      </c>
      <c r="M35" s="178" t="n">
        <v>0</v>
      </c>
      <c r="N35" s="178" t="n">
        <v>0</v>
      </c>
      <c r="O35" s="179" t="n">
        <v>0</v>
      </c>
    </row>
    <row r="36" customFormat="false" ht="15.75" hidden="false" customHeight="false" outlineLevel="0" collapsed="false">
      <c r="A36" s="187" t="n">
        <v>22</v>
      </c>
      <c r="B36" s="188" t="s">
        <v>459</v>
      </c>
      <c r="C36" s="189" t="n">
        <f aca="false">+D36+E36+F36+G36+H36+I36+J36+K36+L36+M36+N36+O36</f>
        <v>99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34</v>
      </c>
      <c r="J36" s="178" t="n">
        <v>31</v>
      </c>
      <c r="K36" s="178" t="n">
        <v>20</v>
      </c>
      <c r="L36" s="178" t="n">
        <v>14</v>
      </c>
      <c r="M36" s="178" t="n">
        <v>0</v>
      </c>
      <c r="N36" s="178" t="n">
        <v>0</v>
      </c>
      <c r="O36" s="179" t="n">
        <v>0</v>
      </c>
    </row>
    <row r="37" customFormat="false" ht="15.75" hidden="false" customHeight="false" outlineLevel="0" collapsed="false">
      <c r="A37" s="187" t="n">
        <v>23</v>
      </c>
      <c r="B37" s="188" t="s">
        <v>460</v>
      </c>
      <c r="C37" s="189" t="n">
        <f aca="false">+D37+E37+F37+G37+H37+I37+J37+K37+L37+M37+N37+O37</f>
        <v>36</v>
      </c>
      <c r="D37" s="178" t="n">
        <v>3</v>
      </c>
      <c r="E37" s="178" t="n">
        <v>3</v>
      </c>
      <c r="F37" s="178" t="n">
        <v>4</v>
      </c>
      <c r="G37" s="178" t="n">
        <v>7</v>
      </c>
      <c r="H37" s="178" t="n">
        <v>3</v>
      </c>
      <c r="I37" s="178" t="n">
        <v>3</v>
      </c>
      <c r="J37" s="178" t="n">
        <v>5</v>
      </c>
      <c r="K37" s="178" t="n">
        <v>2</v>
      </c>
      <c r="L37" s="178" t="n">
        <v>6</v>
      </c>
      <c r="M37" s="178" t="n">
        <v>0</v>
      </c>
      <c r="N37" s="178" t="n">
        <v>0</v>
      </c>
      <c r="O37" s="179" t="n">
        <v>0</v>
      </c>
    </row>
    <row r="38" customFormat="false" ht="15.75" hidden="false" customHeight="false" outlineLevel="0" collapsed="false">
      <c r="A38" s="187" t="n">
        <v>24</v>
      </c>
      <c r="B38" s="188" t="s">
        <v>461</v>
      </c>
      <c r="C38" s="189" t="n">
        <f aca="false">+D38+E38+F38+G38+H38+I38+J38+K38+L38+M38+N38+O38</f>
        <v>135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45</v>
      </c>
      <c r="J38" s="178" t="n">
        <v>40</v>
      </c>
      <c r="K38" s="178" t="n">
        <v>30</v>
      </c>
      <c r="L38" s="178" t="n">
        <v>20</v>
      </c>
      <c r="M38" s="178" t="n">
        <v>0</v>
      </c>
      <c r="N38" s="178" t="n">
        <v>0</v>
      </c>
      <c r="O38" s="179" t="n">
        <v>0</v>
      </c>
    </row>
    <row r="39" customFormat="false" ht="15.75" hidden="false" customHeight="false" outlineLevel="0" collapsed="false">
      <c r="A39" s="187" t="n">
        <v>25</v>
      </c>
      <c r="B39" s="188" t="s">
        <v>462</v>
      </c>
      <c r="C39" s="189" t="n">
        <f aca="false">+D39+E39+F39+G39+H39+I39+J39+K39+L39+M39+N39+O39</f>
        <v>80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30</v>
      </c>
      <c r="J39" s="178" t="n">
        <v>28</v>
      </c>
      <c r="K39" s="178" t="n">
        <v>16</v>
      </c>
      <c r="L39" s="178" t="n">
        <v>6</v>
      </c>
      <c r="M39" s="178" t="n">
        <v>0</v>
      </c>
      <c r="N39" s="178" t="n">
        <v>0</v>
      </c>
      <c r="O39" s="179" t="n">
        <v>0</v>
      </c>
    </row>
    <row r="40" customFormat="false" ht="15.75" hidden="false" customHeight="false" outlineLevel="0" collapsed="false">
      <c r="A40" s="187" t="n">
        <v>26</v>
      </c>
      <c r="B40" s="188" t="s">
        <v>463</v>
      </c>
      <c r="C40" s="189" t="n">
        <f aca="false">+D40+E40+F40+G40+H40+I40+J40+K40+L40+M40+N40+O40</f>
        <v>47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13</v>
      </c>
      <c r="J40" s="178" t="n">
        <v>13</v>
      </c>
      <c r="K40" s="178" t="n">
        <v>12</v>
      </c>
      <c r="L40" s="178" t="n">
        <v>9</v>
      </c>
      <c r="M40" s="178" t="n">
        <v>0</v>
      </c>
      <c r="N40" s="178" t="n">
        <v>0</v>
      </c>
      <c r="O40" s="179" t="n">
        <v>0</v>
      </c>
    </row>
    <row r="41" customFormat="false" ht="15.75" hidden="false" customHeight="false" outlineLevel="0" collapsed="false">
      <c r="A41" s="187" t="n">
        <v>27</v>
      </c>
      <c r="B41" s="188" t="s">
        <v>464</v>
      </c>
      <c r="C41" s="189" t="n">
        <f aca="false">+D41+E41+F41+G41+H41+I41+J41+K41+L41+M41+N41+O41</f>
        <v>77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20</v>
      </c>
      <c r="J41" s="178" t="n">
        <v>21</v>
      </c>
      <c r="K41" s="178" t="n">
        <v>25</v>
      </c>
      <c r="L41" s="178" t="n">
        <v>11</v>
      </c>
      <c r="M41" s="178" t="n">
        <v>0</v>
      </c>
      <c r="N41" s="178" t="n">
        <v>0</v>
      </c>
      <c r="O41" s="179" t="n">
        <v>0</v>
      </c>
    </row>
    <row r="42" customFormat="false" ht="15.75" hidden="false" customHeight="false" outlineLevel="0" collapsed="false">
      <c r="A42" s="187" t="n">
        <v>28</v>
      </c>
      <c r="B42" s="188" t="s">
        <v>465</v>
      </c>
      <c r="C42" s="189" t="n">
        <f aca="false">+D42+E42+F42+G42+H42+I42+J42+K42+L42+M42+N42+O42</f>
        <v>80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25</v>
      </c>
      <c r="J42" s="178" t="n">
        <v>15</v>
      </c>
      <c r="K42" s="178" t="n">
        <v>20</v>
      </c>
      <c r="L42" s="178" t="n">
        <v>20</v>
      </c>
      <c r="M42" s="178" t="n">
        <v>0</v>
      </c>
      <c r="N42" s="178" t="n">
        <v>0</v>
      </c>
      <c r="O42" s="179" t="n">
        <v>0</v>
      </c>
    </row>
    <row r="43" customFormat="false" ht="15.75" hidden="false" customHeight="false" outlineLevel="0" collapsed="false">
      <c r="A43" s="187" t="n">
        <v>29</v>
      </c>
      <c r="B43" s="188" t="s">
        <v>466</v>
      </c>
      <c r="C43" s="189" t="n">
        <f aca="false">+D43+E43+F43+G43+H43+I43+J43+K43+L43+M43+N43+O43</f>
        <v>86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21</v>
      </c>
      <c r="J43" s="178" t="n">
        <v>11</v>
      </c>
      <c r="K43" s="178" t="n">
        <v>28</v>
      </c>
      <c r="L43" s="178" t="n">
        <v>26</v>
      </c>
      <c r="M43" s="178" t="n">
        <v>0</v>
      </c>
      <c r="N43" s="178" t="n">
        <v>0</v>
      </c>
      <c r="O43" s="179" t="n">
        <v>0</v>
      </c>
    </row>
    <row r="44" customFormat="false" ht="15.75" hidden="false" customHeight="false" outlineLevel="0" collapsed="false">
      <c r="A44" s="182" t="s">
        <v>467</v>
      </c>
      <c r="B44" s="183" t="s">
        <v>468</v>
      </c>
      <c r="C44" s="193" t="n">
        <f aca="false">+C45+C57</f>
        <v>9231</v>
      </c>
      <c r="D44" s="193" t="n">
        <f aca="false">+D45+D57</f>
        <v>1666</v>
      </c>
      <c r="E44" s="193" t="n">
        <f aca="false">+E45+E57</f>
        <v>1327</v>
      </c>
      <c r="F44" s="193" t="n">
        <f aca="false">+F45+F57</f>
        <v>1130</v>
      </c>
      <c r="G44" s="193" t="n">
        <f aca="false">+G45+G57</f>
        <v>1068</v>
      </c>
      <c r="H44" s="193" t="n">
        <f aca="false">+H45+H57</f>
        <v>983</v>
      </c>
      <c r="I44" s="193" t="n">
        <f aca="false">+I45+I57</f>
        <v>943</v>
      </c>
      <c r="J44" s="193" t="n">
        <f aca="false">+J45+J57</f>
        <v>793</v>
      </c>
      <c r="K44" s="193" t="n">
        <f aca="false">+K45+K57</f>
        <v>776</v>
      </c>
      <c r="L44" s="193" t="n">
        <f aca="false">+L45+L57</f>
        <v>545</v>
      </c>
      <c r="M44" s="193" t="n">
        <f aca="false">+M45+M57</f>
        <v>0</v>
      </c>
      <c r="N44" s="193" t="n">
        <f aca="false">+N45+N57</f>
        <v>0</v>
      </c>
      <c r="O44" s="194" t="n">
        <f aca="false">+O45+O57</f>
        <v>0</v>
      </c>
    </row>
    <row r="45" customFormat="false" ht="15.75" hidden="false" customHeight="false" outlineLevel="0" collapsed="false">
      <c r="A45" s="182"/>
      <c r="B45" s="183" t="s">
        <v>432</v>
      </c>
      <c r="C45" s="193" t="n">
        <f aca="false">SUM(C46:C56)</f>
        <v>5291</v>
      </c>
      <c r="D45" s="193" t="n">
        <f aca="false">SUM(D46:D56)</f>
        <v>1440</v>
      </c>
      <c r="E45" s="193" t="n">
        <f aca="false">SUM(E46:E56)</f>
        <v>1132</v>
      </c>
      <c r="F45" s="193" t="n">
        <f aca="false">SUM(F46:F56)</f>
        <v>957</v>
      </c>
      <c r="G45" s="193" t="n">
        <f aca="false">SUM(G46:G56)</f>
        <v>909</v>
      </c>
      <c r="H45" s="193" t="n">
        <f aca="false">SUM(H46:H56)</f>
        <v>853</v>
      </c>
      <c r="I45" s="193" t="n">
        <f aca="false">SUM(I46:I56)</f>
        <v>0</v>
      </c>
      <c r="J45" s="193" t="n">
        <f aca="false">SUM(J46:J56)</f>
        <v>0</v>
      </c>
      <c r="K45" s="193" t="n">
        <f aca="false">SUM(K46:K56)</f>
        <v>0</v>
      </c>
      <c r="L45" s="193" t="n">
        <f aca="false">SUM(L46:L56)</f>
        <v>0</v>
      </c>
      <c r="M45" s="193" t="n">
        <f aca="false">SUM(M46:M56)</f>
        <v>0</v>
      </c>
      <c r="N45" s="193" t="n">
        <f aca="false">SUM(N46:N56)</f>
        <v>0</v>
      </c>
      <c r="O45" s="194" t="n">
        <f aca="false">SUM(O46:O56)</f>
        <v>0</v>
      </c>
    </row>
    <row r="46" customFormat="false" ht="15.75" hidden="false" customHeight="false" outlineLevel="0" collapsed="false">
      <c r="A46" s="187" t="n">
        <v>1</v>
      </c>
      <c r="B46" s="188" t="s">
        <v>449</v>
      </c>
      <c r="C46" s="189" t="n">
        <f aca="false">+D46+E46+F46+G46+H46+I46+J46+K46+L46+M46+N46+O46</f>
        <v>356</v>
      </c>
      <c r="D46" s="178" t="n">
        <v>136</v>
      </c>
      <c r="E46" s="178" t="n">
        <v>62</v>
      </c>
      <c r="F46" s="178" t="n">
        <v>60</v>
      </c>
      <c r="G46" s="178" t="n">
        <v>47</v>
      </c>
      <c r="H46" s="178" t="n">
        <v>51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9" t="n">
        <v>0</v>
      </c>
    </row>
    <row r="47" customFormat="false" ht="15.75" hidden="false" customHeight="false" outlineLevel="0" collapsed="false">
      <c r="A47" s="187" t="n">
        <v>2</v>
      </c>
      <c r="B47" s="188" t="s">
        <v>469</v>
      </c>
      <c r="C47" s="189" t="n">
        <f aca="false">+D47+E47+F47+G47+H47+I47+J47+K47+L47+M47+N47+O47</f>
        <v>350</v>
      </c>
      <c r="D47" s="178" t="n">
        <v>85</v>
      </c>
      <c r="E47" s="178" t="n">
        <v>82</v>
      </c>
      <c r="F47" s="178" t="n">
        <v>58</v>
      </c>
      <c r="G47" s="178" t="n">
        <v>68</v>
      </c>
      <c r="H47" s="178" t="n">
        <v>57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9" t="n">
        <v>0</v>
      </c>
    </row>
    <row r="48" customFormat="false" ht="15.75" hidden="false" customHeight="false" outlineLevel="0" collapsed="false">
      <c r="A48" s="187" t="n">
        <v>3</v>
      </c>
      <c r="B48" s="188" t="s">
        <v>470</v>
      </c>
      <c r="C48" s="189" t="n">
        <f aca="false">+D48+E48+F48+G48+H48+I48+J48+K48+L48+M48+N48+O48</f>
        <v>1183</v>
      </c>
      <c r="D48" s="178" t="n">
        <v>320</v>
      </c>
      <c r="E48" s="178" t="n">
        <v>260</v>
      </c>
      <c r="F48" s="178" t="n">
        <v>195</v>
      </c>
      <c r="G48" s="178" t="n">
        <v>220</v>
      </c>
      <c r="H48" s="178" t="n">
        <v>188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9" t="n">
        <v>0</v>
      </c>
    </row>
    <row r="49" customFormat="false" ht="15.75" hidden="false" customHeight="false" outlineLevel="0" collapsed="false">
      <c r="A49" s="187" t="n">
        <v>4</v>
      </c>
      <c r="B49" s="188" t="s">
        <v>471</v>
      </c>
      <c r="C49" s="189" t="n">
        <f aca="false">+D49+E49+F49+G49+H49+I49+J49+K49+L49+M49+N49+O49</f>
        <v>998</v>
      </c>
      <c r="D49" s="178" t="n">
        <v>285</v>
      </c>
      <c r="E49" s="178" t="n">
        <v>234</v>
      </c>
      <c r="F49" s="178" t="n">
        <v>194</v>
      </c>
      <c r="G49" s="178" t="n">
        <v>154</v>
      </c>
      <c r="H49" s="178" t="n">
        <v>131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9" t="n">
        <v>0</v>
      </c>
    </row>
    <row r="50" customFormat="false" ht="15.75" hidden="false" customHeight="false" outlineLevel="0" collapsed="false">
      <c r="A50" s="187" t="n">
        <v>5</v>
      </c>
      <c r="B50" s="188" t="s">
        <v>455</v>
      </c>
      <c r="C50" s="189" t="n">
        <f aca="false">+D50+E50+F50+G50+H50+I50+J50+K50+L50+M50+N50+O50</f>
        <v>236</v>
      </c>
      <c r="D50" s="178" t="n">
        <v>52</v>
      </c>
      <c r="E50" s="178" t="n">
        <v>54</v>
      </c>
      <c r="F50" s="178" t="n">
        <v>36</v>
      </c>
      <c r="G50" s="178" t="n">
        <v>45</v>
      </c>
      <c r="H50" s="178" t="n">
        <v>49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9" t="n">
        <v>0</v>
      </c>
    </row>
    <row r="51" s="43" customFormat="true" ht="15.75" hidden="false" customHeight="false" outlineLevel="0" collapsed="false">
      <c r="A51" s="195" t="n">
        <v>6</v>
      </c>
      <c r="B51" s="196" t="s">
        <v>472</v>
      </c>
      <c r="C51" s="197" t="n">
        <f aca="false">+D51+E51+F51+G51+H51+I51+J51+K51+L51+M51+N51+O51</f>
        <v>305</v>
      </c>
      <c r="D51" s="198" t="n">
        <v>83</v>
      </c>
      <c r="E51" s="198" t="n">
        <f aca="false">50+7</f>
        <v>57</v>
      </c>
      <c r="F51" s="198" t="n">
        <v>65</v>
      </c>
      <c r="G51" s="198" t="n">
        <v>50</v>
      </c>
      <c r="H51" s="198" t="n">
        <v>5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9" t="n">
        <v>0</v>
      </c>
    </row>
    <row r="52" customFormat="false" ht="15.75" hidden="false" customHeight="false" outlineLevel="0" collapsed="false">
      <c r="A52" s="187" t="n">
        <v>7</v>
      </c>
      <c r="B52" s="188" t="s">
        <v>473</v>
      </c>
      <c r="C52" s="189" t="n">
        <f aca="false">+D52+E52+F52+G52+H52+I52+J52+K52+L52+M52+N52+O52</f>
        <v>305</v>
      </c>
      <c r="D52" s="178" t="n">
        <v>80</v>
      </c>
      <c r="E52" s="178" t="n">
        <v>60</v>
      </c>
      <c r="F52" s="178" t="n">
        <v>51</v>
      </c>
      <c r="G52" s="178" t="n">
        <v>58</v>
      </c>
      <c r="H52" s="178" t="n">
        <v>56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9" t="n">
        <v>0</v>
      </c>
    </row>
    <row r="53" customFormat="false" ht="15.75" hidden="false" customHeight="false" outlineLevel="0" collapsed="false">
      <c r="A53" s="187" t="n">
        <v>8</v>
      </c>
      <c r="B53" s="188" t="s">
        <v>474</v>
      </c>
      <c r="C53" s="189" t="n">
        <f aca="false">+D53+E53+F53+G53+H53+I53+J53+K53+L53+M53+N53+O53</f>
        <v>340</v>
      </c>
      <c r="D53" s="190" t="n">
        <v>100</v>
      </c>
      <c r="E53" s="190" t="n">
        <v>65</v>
      </c>
      <c r="F53" s="190" t="n">
        <v>66</v>
      </c>
      <c r="G53" s="190" t="n">
        <v>57</v>
      </c>
      <c r="H53" s="190" t="n">
        <v>52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9" t="n">
        <v>0</v>
      </c>
    </row>
    <row r="54" customFormat="false" ht="15.75" hidden="false" customHeight="false" outlineLevel="0" collapsed="false">
      <c r="A54" s="187" t="n">
        <v>9</v>
      </c>
      <c r="B54" s="188" t="s">
        <v>475</v>
      </c>
      <c r="C54" s="189" t="n">
        <f aca="false">+D54+E54+F54+G54+H54+I54+J54+K54+L54+M54+N54+O54</f>
        <v>358</v>
      </c>
      <c r="D54" s="190" t="n">
        <v>103</v>
      </c>
      <c r="E54" s="190" t="n">
        <v>75</v>
      </c>
      <c r="F54" s="190" t="n">
        <v>66</v>
      </c>
      <c r="G54" s="190" t="n">
        <v>56</v>
      </c>
      <c r="H54" s="190" t="n">
        <v>58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9" t="n">
        <v>0</v>
      </c>
    </row>
    <row r="55" customFormat="false" ht="15.75" hidden="false" customHeight="false" outlineLevel="0" collapsed="false">
      <c r="A55" s="187" t="n">
        <v>10</v>
      </c>
      <c r="B55" s="188" t="s">
        <v>476</v>
      </c>
      <c r="C55" s="189" t="n">
        <f aca="false">+D55+E55+F55+G55+H55+I55+J55+K55+L55+M55+N55+O55</f>
        <v>540</v>
      </c>
      <c r="D55" s="190" t="n">
        <v>120</v>
      </c>
      <c r="E55" s="190" t="n">
        <v>110</v>
      </c>
      <c r="F55" s="190" t="n">
        <v>111</v>
      </c>
      <c r="G55" s="190" t="n">
        <v>103</v>
      </c>
      <c r="H55" s="190" t="n">
        <v>96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9" t="n">
        <v>0</v>
      </c>
    </row>
    <row r="56" customFormat="false" ht="15.75" hidden="false" customHeight="false" outlineLevel="0" collapsed="false">
      <c r="A56" s="187" t="n">
        <v>11</v>
      </c>
      <c r="B56" s="188" t="s">
        <v>477</v>
      </c>
      <c r="C56" s="189" t="n">
        <f aca="false">+D56+E56+F56+G56+H56+I56+J56+K56+L56+M56+N56+O56</f>
        <v>320</v>
      </c>
      <c r="D56" s="178" t="n">
        <v>76</v>
      </c>
      <c r="E56" s="178" t="n">
        <v>73</v>
      </c>
      <c r="F56" s="178" t="n">
        <v>55</v>
      </c>
      <c r="G56" s="178" t="n">
        <v>51</v>
      </c>
      <c r="H56" s="178" t="n">
        <v>65</v>
      </c>
      <c r="I56" s="178" t="n">
        <v>0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9" t="n">
        <v>0</v>
      </c>
    </row>
    <row r="57" customFormat="false" ht="15.75" hidden="false" customHeight="false" outlineLevel="0" collapsed="false">
      <c r="A57" s="192"/>
      <c r="B57" s="173" t="s">
        <v>434</v>
      </c>
      <c r="C57" s="193" t="n">
        <f aca="false">SUM(C58:C67)</f>
        <v>3940</v>
      </c>
      <c r="D57" s="193" t="n">
        <f aca="false">SUM(D58:D67)</f>
        <v>226</v>
      </c>
      <c r="E57" s="193" t="n">
        <f aca="false">SUM(E58:E67)</f>
        <v>195</v>
      </c>
      <c r="F57" s="193" t="n">
        <f aca="false">SUM(F58:F67)</f>
        <v>173</v>
      </c>
      <c r="G57" s="193" t="n">
        <f aca="false">SUM(G58:G67)</f>
        <v>159</v>
      </c>
      <c r="H57" s="193" t="n">
        <f aca="false">SUM(H58:H67)</f>
        <v>130</v>
      </c>
      <c r="I57" s="193" t="n">
        <f aca="false">SUM(I58:I67)</f>
        <v>943</v>
      </c>
      <c r="J57" s="193" t="n">
        <f aca="false">SUM(J58:J67)</f>
        <v>793</v>
      </c>
      <c r="K57" s="193" t="n">
        <f aca="false">SUM(K58:K67)</f>
        <v>776</v>
      </c>
      <c r="L57" s="193" t="n">
        <f aca="false">SUM(L58:L67)</f>
        <v>545</v>
      </c>
      <c r="M57" s="193" t="n">
        <f aca="false">SUM(M58:M67)</f>
        <v>0</v>
      </c>
      <c r="N57" s="193" t="n">
        <f aca="false">SUM(N58:N67)</f>
        <v>0</v>
      </c>
      <c r="O57" s="194" t="n">
        <f aca="false">SUM(O58:O67)</f>
        <v>0</v>
      </c>
    </row>
    <row r="58" customFormat="false" ht="15.75" hidden="false" customHeight="false" outlineLevel="0" collapsed="false">
      <c r="A58" s="187" t="n">
        <v>12</v>
      </c>
      <c r="B58" s="188" t="s">
        <v>478</v>
      </c>
      <c r="C58" s="189" t="n">
        <f aca="false">+D58+E58+F58+G58+H58+I58+J58+K58+L58+M58+N58+O58</f>
        <v>546</v>
      </c>
      <c r="D58" s="178" t="n">
        <v>86</v>
      </c>
      <c r="E58" s="178" t="n">
        <v>90</v>
      </c>
      <c r="F58" s="178" t="n">
        <v>65</v>
      </c>
      <c r="G58" s="178" t="n">
        <v>70</v>
      </c>
      <c r="H58" s="178" t="n">
        <v>68</v>
      </c>
      <c r="I58" s="178" t="n">
        <v>50</v>
      </c>
      <c r="J58" s="178" t="n">
        <v>35</v>
      </c>
      <c r="K58" s="178" t="n">
        <v>35</v>
      </c>
      <c r="L58" s="178" t="n">
        <v>47</v>
      </c>
      <c r="M58" s="178" t="n">
        <v>0</v>
      </c>
      <c r="N58" s="178" t="n">
        <v>0</v>
      </c>
      <c r="O58" s="179" t="n">
        <v>0</v>
      </c>
    </row>
    <row r="59" customFormat="false" ht="15.75" hidden="false" customHeight="false" outlineLevel="0" collapsed="false">
      <c r="A59" s="187" t="n">
        <v>13</v>
      </c>
      <c r="B59" s="188" t="s">
        <v>479</v>
      </c>
      <c r="C59" s="189" t="n">
        <f aca="false">+D59+E59+F59+G59+H59+I59+J59+K59+L59+M59+N59+O59</f>
        <v>173</v>
      </c>
      <c r="D59" s="190" t="n">
        <v>30</v>
      </c>
      <c r="E59" s="190" t="n">
        <v>29</v>
      </c>
      <c r="F59" s="190" t="n">
        <v>29</v>
      </c>
      <c r="G59" s="190" t="n">
        <v>13</v>
      </c>
      <c r="H59" s="190" t="n">
        <v>16</v>
      </c>
      <c r="I59" s="178" t="n">
        <v>18</v>
      </c>
      <c r="J59" s="178" t="n">
        <v>15</v>
      </c>
      <c r="K59" s="178" t="n">
        <v>11</v>
      </c>
      <c r="L59" s="178" t="n">
        <v>12</v>
      </c>
      <c r="M59" s="178" t="n">
        <v>0</v>
      </c>
      <c r="N59" s="178" t="n">
        <v>0</v>
      </c>
      <c r="O59" s="179" t="n">
        <v>0</v>
      </c>
    </row>
    <row r="60" s="43" customFormat="true" ht="15.75" hidden="false" customHeight="false" outlineLevel="0" collapsed="false">
      <c r="A60" s="195" t="n">
        <v>14</v>
      </c>
      <c r="B60" s="200" t="s">
        <v>480</v>
      </c>
      <c r="C60" s="197" t="n">
        <f aca="false">+D60+E60+F60+G60+H60+I60+J60+K60+L60+M60+N60+O60</f>
        <v>608</v>
      </c>
      <c r="D60" s="201" t="n">
        <v>110</v>
      </c>
      <c r="E60" s="201" t="n">
        <f aca="false">54+22</f>
        <v>76</v>
      </c>
      <c r="F60" s="201" t="n">
        <v>79</v>
      </c>
      <c r="G60" s="202" t="n">
        <v>76</v>
      </c>
      <c r="H60" s="202" t="n">
        <v>46</v>
      </c>
      <c r="I60" s="198" t="n">
        <v>63</v>
      </c>
      <c r="J60" s="198" t="n">
        <v>60</v>
      </c>
      <c r="K60" s="198" t="n">
        <v>58</v>
      </c>
      <c r="L60" s="198" t="n">
        <v>40</v>
      </c>
      <c r="M60" s="198" t="n">
        <v>0</v>
      </c>
      <c r="N60" s="198" t="n">
        <v>0</v>
      </c>
      <c r="O60" s="199" t="n">
        <v>0</v>
      </c>
    </row>
    <row r="61" customFormat="false" ht="15.75" hidden="false" customHeight="false" outlineLevel="0" collapsed="false">
      <c r="A61" s="187" t="n">
        <v>15</v>
      </c>
      <c r="B61" s="188" t="s">
        <v>481</v>
      </c>
      <c r="C61" s="189" t="n">
        <f aca="false">+D61+E61+F61+G61+H61+I61+J61+K61+L61+M61+N61+O61</f>
        <v>136</v>
      </c>
      <c r="D61" s="178" t="n">
        <v>0</v>
      </c>
      <c r="E61" s="178" t="n">
        <v>0</v>
      </c>
      <c r="F61" s="178" t="n">
        <v>0</v>
      </c>
      <c r="G61" s="178" t="n">
        <v>0</v>
      </c>
      <c r="H61" s="178" t="n">
        <v>0</v>
      </c>
      <c r="I61" s="178" t="n">
        <v>36</v>
      </c>
      <c r="J61" s="178" t="n">
        <v>42</v>
      </c>
      <c r="K61" s="178" t="n">
        <v>35</v>
      </c>
      <c r="L61" s="178" t="n">
        <v>23</v>
      </c>
      <c r="M61" s="178" t="n">
        <v>0</v>
      </c>
      <c r="N61" s="178" t="n">
        <v>0</v>
      </c>
      <c r="O61" s="179" t="n">
        <v>0</v>
      </c>
    </row>
    <row r="62" customFormat="false" ht="15.75" hidden="false" customHeight="false" outlineLevel="0" collapsed="false">
      <c r="A62" s="187" t="n">
        <v>16</v>
      </c>
      <c r="B62" s="188" t="s">
        <v>482</v>
      </c>
      <c r="C62" s="189" t="n">
        <f aca="false">+D62+E62+F62+G62+H62+I62+J62+K62+L62+M62+N62+O62</f>
        <v>167</v>
      </c>
      <c r="D62" s="178" t="n">
        <v>0</v>
      </c>
      <c r="E62" s="178" t="n">
        <v>0</v>
      </c>
      <c r="F62" s="178" t="n">
        <v>0</v>
      </c>
      <c r="G62" s="178" t="n">
        <v>0</v>
      </c>
      <c r="H62" s="178" t="n">
        <v>0</v>
      </c>
      <c r="I62" s="178" t="n">
        <v>71</v>
      </c>
      <c r="J62" s="178" t="n">
        <v>52</v>
      </c>
      <c r="K62" s="178" t="n">
        <v>28</v>
      </c>
      <c r="L62" s="178" t="n">
        <v>16</v>
      </c>
      <c r="M62" s="178" t="n">
        <v>0</v>
      </c>
      <c r="N62" s="178" t="n">
        <v>0</v>
      </c>
      <c r="O62" s="179" t="n">
        <v>0</v>
      </c>
    </row>
    <row r="63" customFormat="false" ht="15.75" hidden="false" customHeight="false" outlineLevel="0" collapsed="false">
      <c r="A63" s="187" t="n">
        <v>17</v>
      </c>
      <c r="B63" s="188" t="s">
        <v>483</v>
      </c>
      <c r="C63" s="189" t="n">
        <f aca="false">+D63+E63+F63+G63+H63+I63+J63+K63+L63+M63+N63+O63</f>
        <v>642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0</v>
      </c>
      <c r="I63" s="178" t="n">
        <v>180</v>
      </c>
      <c r="J63" s="178" t="n">
        <v>163</v>
      </c>
      <c r="K63" s="178" t="n">
        <v>184</v>
      </c>
      <c r="L63" s="178" t="n">
        <v>115</v>
      </c>
      <c r="M63" s="178" t="n">
        <v>0</v>
      </c>
      <c r="N63" s="178" t="n">
        <v>0</v>
      </c>
      <c r="O63" s="179" t="n">
        <v>0</v>
      </c>
    </row>
    <row r="64" customFormat="false" ht="15.75" hidden="false" customHeight="false" outlineLevel="0" collapsed="false">
      <c r="A64" s="187" t="n">
        <v>18</v>
      </c>
      <c r="B64" s="188" t="s">
        <v>484</v>
      </c>
      <c r="C64" s="189" t="n">
        <f aca="false">+D64+E64+F64+G64+H64+I64+J64+K64+L64+M64+N64+O64</f>
        <v>440</v>
      </c>
      <c r="D64" s="178" t="n">
        <v>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v>140</v>
      </c>
      <c r="J64" s="178" t="n">
        <v>100</v>
      </c>
      <c r="K64" s="178" t="n">
        <v>110</v>
      </c>
      <c r="L64" s="178" t="n">
        <v>90</v>
      </c>
      <c r="M64" s="178" t="n">
        <v>0</v>
      </c>
      <c r="N64" s="178" t="n">
        <v>0</v>
      </c>
      <c r="O64" s="179" t="n">
        <v>0</v>
      </c>
    </row>
    <row r="65" customFormat="false" ht="15.75" hidden="false" customHeight="false" outlineLevel="0" collapsed="false">
      <c r="A65" s="187" t="n">
        <v>19</v>
      </c>
      <c r="B65" s="188" t="s">
        <v>485</v>
      </c>
      <c r="C65" s="189" t="n">
        <f aca="false">+D65+E65+F65+G65+H65+I65+J65+K65+L65+M65+N65+O65</f>
        <v>164</v>
      </c>
      <c r="D65" s="178" t="n"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55</v>
      </c>
      <c r="J65" s="178" t="n">
        <v>34</v>
      </c>
      <c r="K65" s="178" t="n">
        <v>42</v>
      </c>
      <c r="L65" s="178" t="n">
        <v>33</v>
      </c>
      <c r="M65" s="178" t="n">
        <v>0</v>
      </c>
      <c r="N65" s="178" t="n">
        <v>0</v>
      </c>
      <c r="O65" s="179" t="n">
        <v>0</v>
      </c>
    </row>
    <row r="66" customFormat="false" ht="15.75" hidden="false" customHeight="false" outlineLevel="0" collapsed="false">
      <c r="A66" s="187" t="n">
        <v>20</v>
      </c>
      <c r="B66" s="188" t="s">
        <v>466</v>
      </c>
      <c r="C66" s="189" t="n">
        <f aca="false">+D66+E66+F66+G66+H66+I66+J66+K66+L66+M66+N66+O66</f>
        <v>574</v>
      </c>
      <c r="D66" s="178" t="n">
        <v>0</v>
      </c>
      <c r="E66" s="178" t="n">
        <v>0</v>
      </c>
      <c r="F66" s="178" t="n">
        <v>0</v>
      </c>
      <c r="G66" s="178" t="n">
        <v>0</v>
      </c>
      <c r="H66" s="178" t="n">
        <v>0</v>
      </c>
      <c r="I66" s="178" t="n">
        <v>168</v>
      </c>
      <c r="J66" s="178" t="n">
        <v>163</v>
      </c>
      <c r="K66" s="178" t="n">
        <v>158</v>
      </c>
      <c r="L66" s="178" t="n">
        <v>85</v>
      </c>
      <c r="M66" s="178" t="n">
        <v>0</v>
      </c>
      <c r="N66" s="178" t="n">
        <v>0</v>
      </c>
      <c r="O66" s="179" t="n">
        <v>0</v>
      </c>
    </row>
    <row r="67" customFormat="false" ht="15.75" hidden="false" customHeight="false" outlineLevel="0" collapsed="false">
      <c r="A67" s="187" t="n">
        <v>21</v>
      </c>
      <c r="B67" s="188" t="s">
        <v>486</v>
      </c>
      <c r="C67" s="189" t="n">
        <f aca="false">+D67+E67+F67+G67+H67+I67+J67+K67+L67+M67+N67+O67</f>
        <v>490</v>
      </c>
      <c r="D67" s="178" t="n"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v>162</v>
      </c>
      <c r="J67" s="178" t="n">
        <v>129</v>
      </c>
      <c r="K67" s="178" t="n">
        <v>115</v>
      </c>
      <c r="L67" s="178" t="n">
        <v>84</v>
      </c>
      <c r="M67" s="178" t="n">
        <v>0</v>
      </c>
      <c r="N67" s="178" t="n">
        <v>0</v>
      </c>
      <c r="O67" s="179" t="n">
        <v>0</v>
      </c>
    </row>
    <row r="68" customFormat="false" ht="15.75" hidden="false" customHeight="false" outlineLevel="0" collapsed="false">
      <c r="A68" s="192" t="s">
        <v>487</v>
      </c>
      <c r="B68" s="183" t="s">
        <v>488</v>
      </c>
      <c r="C68" s="203" t="n">
        <f aca="false">+C69+C83</f>
        <v>1262</v>
      </c>
      <c r="D68" s="203" t="n">
        <f aca="false">+D69+D83</f>
        <v>191</v>
      </c>
      <c r="E68" s="203" t="n">
        <f aca="false">+E69+E83</f>
        <v>181</v>
      </c>
      <c r="F68" s="203" t="n">
        <f aca="false">+F69+F83</f>
        <v>177</v>
      </c>
      <c r="G68" s="203" t="n">
        <f aca="false">+G69+G83</f>
        <v>162</v>
      </c>
      <c r="H68" s="203" t="n">
        <f aca="false">+H69+H83</f>
        <v>133</v>
      </c>
      <c r="I68" s="203" t="n">
        <f aca="false">+I69+I83</f>
        <v>121</v>
      </c>
      <c r="J68" s="203" t="n">
        <f aca="false">+J69+J83</f>
        <v>117</v>
      </c>
      <c r="K68" s="203" t="n">
        <f aca="false">+K69+K83</f>
        <v>93</v>
      </c>
      <c r="L68" s="203" t="n">
        <f aca="false">+L69+L83</f>
        <v>87</v>
      </c>
      <c r="M68" s="203" t="n">
        <f aca="false">+M69+M83</f>
        <v>0</v>
      </c>
      <c r="N68" s="203" t="n">
        <f aca="false">+N69+N83</f>
        <v>0</v>
      </c>
      <c r="O68" s="204" t="n">
        <f aca="false">+O69+O83</f>
        <v>0</v>
      </c>
    </row>
    <row r="69" customFormat="false" ht="15.75" hidden="false" customHeight="false" outlineLevel="0" collapsed="false">
      <c r="A69" s="182"/>
      <c r="B69" s="183" t="s">
        <v>432</v>
      </c>
      <c r="C69" s="203" t="n">
        <f aca="false">SUM(C70:C82)</f>
        <v>682</v>
      </c>
      <c r="D69" s="203" t="n">
        <f aca="false">SUM(D70:D82)</f>
        <v>160</v>
      </c>
      <c r="E69" s="203" t="n">
        <f aca="false">SUM(E70:E82)</f>
        <v>143</v>
      </c>
      <c r="F69" s="203" t="n">
        <f aca="false">SUM(F70:F82)</f>
        <v>142</v>
      </c>
      <c r="G69" s="203" t="n">
        <f aca="false">SUM(G70:G82)</f>
        <v>124</v>
      </c>
      <c r="H69" s="203" t="n">
        <f aca="false">SUM(H70:H82)</f>
        <v>113</v>
      </c>
      <c r="I69" s="203" t="n">
        <f aca="false">SUM(I70:I82)</f>
        <v>0</v>
      </c>
      <c r="J69" s="203" t="n">
        <f aca="false">SUM(J70:J82)</f>
        <v>0</v>
      </c>
      <c r="K69" s="203" t="n">
        <f aca="false">SUM(K70:K82)</f>
        <v>0</v>
      </c>
      <c r="L69" s="203" t="n">
        <f aca="false">SUM(L70:L82)</f>
        <v>0</v>
      </c>
      <c r="M69" s="203" t="n">
        <f aca="false">SUM(M70:M82)</f>
        <v>0</v>
      </c>
      <c r="N69" s="203" t="n">
        <f aca="false">SUM(N70:N82)</f>
        <v>0</v>
      </c>
      <c r="O69" s="204" t="n">
        <f aca="false">SUM(O70:O82)</f>
        <v>0</v>
      </c>
      <c r="P69" s="1" t="n">
        <v>14</v>
      </c>
      <c r="Q69" s="180" t="n">
        <f aca="false">D68+E68+F68+G68+H68</f>
        <v>844</v>
      </c>
      <c r="R69" s="1" t="n">
        <f aca="false">Q69*P69</f>
        <v>11816</v>
      </c>
      <c r="S69" s="1" t="n">
        <v>10000</v>
      </c>
      <c r="T69" s="1" t="n">
        <f aca="false">S69*R69</f>
        <v>118160000</v>
      </c>
    </row>
    <row r="70" customFormat="false" ht="15.75" hidden="false" customHeight="false" outlineLevel="0" collapsed="false">
      <c r="A70" s="175" t="n">
        <v>1</v>
      </c>
      <c r="B70" s="205" t="s">
        <v>446</v>
      </c>
      <c r="C70" s="189" t="n">
        <f aca="false">+D70+E70+F70+G70+H70+I70+J70+K70+L70+M70+N70+O70</f>
        <v>3</v>
      </c>
      <c r="D70" s="191" t="n">
        <v>0</v>
      </c>
      <c r="E70" s="191" t="n">
        <v>0</v>
      </c>
      <c r="F70" s="191" t="n">
        <v>0</v>
      </c>
      <c r="G70" s="191" t="n">
        <v>2</v>
      </c>
      <c r="H70" s="191" t="n">
        <v>1</v>
      </c>
      <c r="I70" s="191" t="n">
        <v>0</v>
      </c>
      <c r="J70" s="191" t="n">
        <v>0</v>
      </c>
      <c r="K70" s="191" t="n">
        <v>0</v>
      </c>
      <c r="L70" s="191" t="n">
        <v>0</v>
      </c>
      <c r="M70" s="206" t="n">
        <v>0</v>
      </c>
      <c r="N70" s="206" t="n">
        <v>0</v>
      </c>
      <c r="O70" s="207" t="n">
        <v>0</v>
      </c>
      <c r="P70" s="1" t="n">
        <v>20</v>
      </c>
      <c r="Q70" s="180" t="n">
        <f aca="false">I68+J68+K68+L68</f>
        <v>418</v>
      </c>
      <c r="R70" s="1" t="n">
        <f aca="false">Q70*P70</f>
        <v>8360</v>
      </c>
      <c r="S70" s="1" t="n">
        <v>9000</v>
      </c>
      <c r="T70" s="1" t="n">
        <f aca="false">S70*R70</f>
        <v>75240000</v>
      </c>
    </row>
    <row r="71" customFormat="false" ht="15.75" hidden="false" customHeight="false" outlineLevel="0" collapsed="false">
      <c r="A71" s="175" t="n">
        <v>2</v>
      </c>
      <c r="B71" s="205" t="s">
        <v>448</v>
      </c>
      <c r="C71" s="189" t="n">
        <f aca="false">+D71+E71+F71+G71+H71+I71+J71+K71+L71+M71+N71+O71</f>
        <v>16</v>
      </c>
      <c r="D71" s="191" t="n">
        <v>5</v>
      </c>
      <c r="E71" s="191" t="n">
        <v>1</v>
      </c>
      <c r="F71" s="191" t="n">
        <v>6</v>
      </c>
      <c r="G71" s="191" t="n">
        <v>2</v>
      </c>
      <c r="H71" s="191" t="n">
        <v>2</v>
      </c>
      <c r="I71" s="191" t="n">
        <v>0</v>
      </c>
      <c r="J71" s="191" t="n">
        <v>0</v>
      </c>
      <c r="K71" s="191" t="n">
        <v>0</v>
      </c>
      <c r="L71" s="191" t="n">
        <v>0</v>
      </c>
      <c r="M71" s="206" t="n">
        <v>0</v>
      </c>
      <c r="N71" s="206" t="n">
        <v>0</v>
      </c>
      <c r="O71" s="207" t="n">
        <v>0</v>
      </c>
    </row>
    <row r="72" s="43" customFormat="true" ht="15.75" hidden="false" customHeight="false" outlineLevel="0" collapsed="false">
      <c r="A72" s="208" t="n">
        <v>3</v>
      </c>
      <c r="B72" s="209" t="s">
        <v>489</v>
      </c>
      <c r="C72" s="197" t="n">
        <f aca="false">+D72+E72+F72+G72+H72+I72+J72+K72+L72+M72+N72+O72</f>
        <v>79</v>
      </c>
      <c r="D72" s="201" t="n">
        <f aca="false">28-9</f>
        <v>19</v>
      </c>
      <c r="E72" s="201" t="n">
        <v>16</v>
      </c>
      <c r="F72" s="201" t="n">
        <v>19</v>
      </c>
      <c r="G72" s="201" t="n">
        <v>9</v>
      </c>
      <c r="H72" s="201" t="n">
        <v>16</v>
      </c>
      <c r="I72" s="201" t="n">
        <v>0</v>
      </c>
      <c r="J72" s="201" t="n">
        <v>0</v>
      </c>
      <c r="K72" s="201" t="n">
        <v>0</v>
      </c>
      <c r="L72" s="201" t="n">
        <v>0</v>
      </c>
      <c r="M72" s="210" t="n">
        <v>0</v>
      </c>
      <c r="N72" s="210" t="n">
        <v>0</v>
      </c>
      <c r="O72" s="211" t="n">
        <v>0</v>
      </c>
    </row>
    <row r="73" customFormat="false" ht="15.75" hidden="false" customHeight="false" outlineLevel="0" collapsed="false">
      <c r="A73" s="175" t="n">
        <v>4</v>
      </c>
      <c r="B73" s="205" t="s">
        <v>490</v>
      </c>
      <c r="C73" s="189" t="n">
        <f aca="false">+D73+E73+F73+G73+H73+I73+J73+K73+L73+M73+N73+O73</f>
        <v>3</v>
      </c>
      <c r="D73" s="191" t="n">
        <v>0</v>
      </c>
      <c r="E73" s="191" t="n">
        <v>0</v>
      </c>
      <c r="F73" s="191" t="n">
        <v>1</v>
      </c>
      <c r="G73" s="191" t="n">
        <v>2</v>
      </c>
      <c r="H73" s="191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  <c r="M73" s="206" t="n">
        <v>0</v>
      </c>
      <c r="N73" s="206" t="n">
        <v>0</v>
      </c>
      <c r="O73" s="207" t="n">
        <v>0</v>
      </c>
    </row>
    <row r="74" customFormat="false" ht="15.75" hidden="false" customHeight="false" outlineLevel="0" collapsed="false">
      <c r="A74" s="175" t="n">
        <v>5</v>
      </c>
      <c r="B74" s="205" t="s">
        <v>491</v>
      </c>
      <c r="C74" s="189" t="n">
        <f aca="false">+D74+E74+F74+G74+H74+I74+J74+K74+L74+M74+N74+O74</f>
        <v>8</v>
      </c>
      <c r="D74" s="191" t="n">
        <v>3</v>
      </c>
      <c r="E74" s="191" t="n">
        <v>3</v>
      </c>
      <c r="F74" s="191" t="n">
        <v>1</v>
      </c>
      <c r="G74" s="191" t="n">
        <v>0</v>
      </c>
      <c r="H74" s="191" t="n">
        <v>1</v>
      </c>
      <c r="I74" s="191" t="n">
        <v>0</v>
      </c>
      <c r="J74" s="191" t="n">
        <v>0</v>
      </c>
      <c r="K74" s="191" t="n">
        <v>0</v>
      </c>
      <c r="L74" s="191" t="n">
        <v>0</v>
      </c>
      <c r="M74" s="206" t="n">
        <v>0</v>
      </c>
      <c r="N74" s="206" t="n">
        <v>0</v>
      </c>
      <c r="O74" s="207" t="n">
        <v>0</v>
      </c>
    </row>
    <row r="75" s="43" customFormat="true" ht="15.75" hidden="false" customHeight="false" outlineLevel="0" collapsed="false">
      <c r="A75" s="208" t="n">
        <v>6</v>
      </c>
      <c r="B75" s="209" t="s">
        <v>492</v>
      </c>
      <c r="C75" s="197" t="n">
        <f aca="false">+D75+E75+F75+G75+H75+I75+J75+K75+L75+M75+N75+O75</f>
        <v>165</v>
      </c>
      <c r="D75" s="201" t="n">
        <f aca="false">19+18</f>
        <v>37</v>
      </c>
      <c r="E75" s="201" t="n">
        <v>41</v>
      </c>
      <c r="F75" s="201" t="n">
        <v>31</v>
      </c>
      <c r="G75" s="201" t="n">
        <v>32</v>
      </c>
      <c r="H75" s="201" t="n">
        <v>24</v>
      </c>
      <c r="I75" s="201" t="n">
        <v>0</v>
      </c>
      <c r="J75" s="201" t="n">
        <v>0</v>
      </c>
      <c r="K75" s="201" t="n">
        <v>0</v>
      </c>
      <c r="L75" s="201" t="n">
        <v>0</v>
      </c>
      <c r="M75" s="210" t="n">
        <v>0</v>
      </c>
      <c r="N75" s="210" t="n">
        <v>0</v>
      </c>
      <c r="O75" s="211" t="n">
        <v>0</v>
      </c>
    </row>
    <row r="76" customFormat="false" ht="15.75" hidden="false" customHeight="false" outlineLevel="0" collapsed="false">
      <c r="A76" s="175" t="n">
        <v>7</v>
      </c>
      <c r="B76" s="205" t="s">
        <v>469</v>
      </c>
      <c r="C76" s="189" t="n">
        <f aca="false">+D76+E76+F76+G76+H76+I76+J76+K76+L76+M76+N76+O76</f>
        <v>27</v>
      </c>
      <c r="D76" s="191" t="n">
        <v>7</v>
      </c>
      <c r="E76" s="191" t="n">
        <v>11</v>
      </c>
      <c r="F76" s="191" t="n">
        <v>2</v>
      </c>
      <c r="G76" s="191" t="n">
        <v>2</v>
      </c>
      <c r="H76" s="191" t="n">
        <v>5</v>
      </c>
      <c r="I76" s="191" t="n">
        <v>0</v>
      </c>
      <c r="J76" s="191" t="n">
        <v>0</v>
      </c>
      <c r="K76" s="191" t="n">
        <v>0</v>
      </c>
      <c r="L76" s="191" t="n">
        <v>0</v>
      </c>
      <c r="M76" s="206" t="n">
        <v>0</v>
      </c>
      <c r="N76" s="206" t="n">
        <v>0</v>
      </c>
      <c r="O76" s="207" t="n">
        <v>0</v>
      </c>
    </row>
    <row r="77" customFormat="false" ht="15.75" hidden="false" customHeight="false" outlineLevel="0" collapsed="false">
      <c r="A77" s="175" t="n">
        <v>8</v>
      </c>
      <c r="B77" s="205" t="s">
        <v>493</v>
      </c>
      <c r="C77" s="189" t="n">
        <f aca="false">+D77+E77+F77+G77+H77+I77+J77+K77+L77+M77+N77+O77</f>
        <v>9</v>
      </c>
      <c r="D77" s="191" t="n">
        <v>4</v>
      </c>
      <c r="E77" s="191" t="n">
        <v>4</v>
      </c>
      <c r="F77" s="191" t="n">
        <v>1</v>
      </c>
      <c r="G77" s="191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1" t="n">
        <v>0</v>
      </c>
      <c r="M77" s="206" t="n">
        <v>0</v>
      </c>
      <c r="N77" s="206" t="n">
        <v>0</v>
      </c>
      <c r="O77" s="207" t="n">
        <v>0</v>
      </c>
    </row>
    <row r="78" s="43" customFormat="true" ht="15.75" hidden="false" customHeight="false" outlineLevel="0" collapsed="false">
      <c r="A78" s="208" t="n">
        <v>9</v>
      </c>
      <c r="B78" s="209" t="s">
        <v>494</v>
      </c>
      <c r="C78" s="197" t="n">
        <f aca="false">+D78+E78+F78+G78+H78+I78+J78+K78+L78+M78+N78+O78</f>
        <v>159</v>
      </c>
      <c r="D78" s="201" t="n">
        <f aca="false">46-14</f>
        <v>32</v>
      </c>
      <c r="E78" s="201" t="n">
        <f aca="false">34-7</f>
        <v>27</v>
      </c>
      <c r="F78" s="201" t="n">
        <f aca="false">42-4</f>
        <v>38</v>
      </c>
      <c r="G78" s="201" t="n">
        <f aca="false">33-1</f>
        <v>32</v>
      </c>
      <c r="H78" s="201" t="n">
        <f aca="false">32-2</f>
        <v>30</v>
      </c>
      <c r="I78" s="201" t="n">
        <v>0</v>
      </c>
      <c r="J78" s="201" t="n">
        <v>0</v>
      </c>
      <c r="K78" s="201" t="n">
        <v>0</v>
      </c>
      <c r="L78" s="201" t="n">
        <v>0</v>
      </c>
      <c r="M78" s="210" t="n">
        <v>0</v>
      </c>
      <c r="N78" s="210" t="n">
        <v>0</v>
      </c>
      <c r="O78" s="211" t="n">
        <v>0</v>
      </c>
    </row>
    <row r="79" customFormat="false" ht="15.75" hidden="false" customHeight="false" outlineLevel="0" collapsed="false">
      <c r="A79" s="175" t="n">
        <v>10</v>
      </c>
      <c r="B79" s="205" t="s">
        <v>495</v>
      </c>
      <c r="C79" s="189" t="n">
        <f aca="false">+D79+E79+F79+G79+H79+I79+J79+K79+L79+M79+N79+O79</f>
        <v>63</v>
      </c>
      <c r="D79" s="191" t="n">
        <v>12</v>
      </c>
      <c r="E79" s="191" t="n">
        <v>14</v>
      </c>
      <c r="F79" s="191" t="n">
        <v>10</v>
      </c>
      <c r="G79" s="191" t="n">
        <v>16</v>
      </c>
      <c r="H79" s="191" t="n">
        <v>11</v>
      </c>
      <c r="I79" s="191" t="n">
        <v>0</v>
      </c>
      <c r="J79" s="191" t="n">
        <v>0</v>
      </c>
      <c r="K79" s="191" t="n">
        <v>0</v>
      </c>
      <c r="L79" s="191" t="n">
        <v>0</v>
      </c>
      <c r="M79" s="206" t="n">
        <v>0</v>
      </c>
      <c r="N79" s="206" t="n">
        <v>0</v>
      </c>
      <c r="O79" s="207" t="n">
        <v>0</v>
      </c>
    </row>
    <row r="80" customFormat="false" ht="15.75" hidden="false" customHeight="false" outlineLevel="0" collapsed="false">
      <c r="A80" s="175" t="n">
        <v>11</v>
      </c>
      <c r="B80" s="205" t="s">
        <v>496</v>
      </c>
      <c r="C80" s="189" t="n">
        <f aca="false">+D80+E80+F80+G80+H80+I80+J80+K80+L80+M80+N80+O80</f>
        <v>127</v>
      </c>
      <c r="D80" s="191" t="n">
        <v>34</v>
      </c>
      <c r="E80" s="191" t="n">
        <v>23</v>
      </c>
      <c r="F80" s="191" t="n">
        <v>27</v>
      </c>
      <c r="G80" s="191" t="n">
        <v>24</v>
      </c>
      <c r="H80" s="191" t="n">
        <v>19</v>
      </c>
      <c r="I80" s="191" t="n">
        <v>0</v>
      </c>
      <c r="J80" s="191" t="n">
        <v>0</v>
      </c>
      <c r="K80" s="191" t="n">
        <v>0</v>
      </c>
      <c r="L80" s="191" t="n">
        <v>0</v>
      </c>
      <c r="M80" s="206" t="n">
        <v>0</v>
      </c>
      <c r="N80" s="206" t="n">
        <v>0</v>
      </c>
      <c r="O80" s="207" t="n">
        <v>0</v>
      </c>
    </row>
    <row r="81" s="43" customFormat="true" ht="15.75" hidden="false" customHeight="false" outlineLevel="0" collapsed="false">
      <c r="A81" s="208" t="n">
        <v>12</v>
      </c>
      <c r="B81" s="209" t="s">
        <v>497</v>
      </c>
      <c r="C81" s="197" t="n">
        <f aca="false">+D81+E81+F81+G81+H81+I81+J81+K81+L81+M81+N81+O81</f>
        <v>10</v>
      </c>
      <c r="D81" s="201" t="n">
        <f aca="false">6-2</f>
        <v>4</v>
      </c>
      <c r="E81" s="201" t="n">
        <v>2</v>
      </c>
      <c r="F81" s="201" t="n">
        <f aca="false">4-2</f>
        <v>2</v>
      </c>
      <c r="G81" s="201" t="n">
        <v>1</v>
      </c>
      <c r="H81" s="201" t="n">
        <f aca="false">3-2</f>
        <v>1</v>
      </c>
      <c r="I81" s="201" t="n">
        <v>0</v>
      </c>
      <c r="J81" s="201" t="n">
        <v>0</v>
      </c>
      <c r="K81" s="201" t="n">
        <v>0</v>
      </c>
      <c r="L81" s="201" t="n">
        <v>0</v>
      </c>
      <c r="M81" s="210" t="n">
        <v>0</v>
      </c>
      <c r="N81" s="210" t="n">
        <v>0</v>
      </c>
      <c r="O81" s="211" t="n">
        <v>0</v>
      </c>
    </row>
    <row r="82" customFormat="false" ht="27.75" hidden="false" customHeight="true" outlineLevel="0" collapsed="false">
      <c r="A82" s="175" t="n">
        <v>13</v>
      </c>
      <c r="B82" s="205" t="s">
        <v>498</v>
      </c>
      <c r="C82" s="189" t="n">
        <f aca="false">+D82+E82+F82+G82+H82+I82+J82+K82+L82+M82+N82+O82</f>
        <v>13</v>
      </c>
      <c r="D82" s="191" t="n">
        <v>3</v>
      </c>
      <c r="E82" s="191" t="n">
        <v>1</v>
      </c>
      <c r="F82" s="191" t="n">
        <v>4</v>
      </c>
      <c r="G82" s="191" t="n">
        <v>2</v>
      </c>
      <c r="H82" s="191" t="n">
        <v>3</v>
      </c>
      <c r="I82" s="191" t="n">
        <v>0</v>
      </c>
      <c r="J82" s="191" t="n">
        <v>0</v>
      </c>
      <c r="K82" s="191" t="n">
        <v>0</v>
      </c>
      <c r="L82" s="191" t="n">
        <v>0</v>
      </c>
      <c r="M82" s="206" t="n">
        <v>0</v>
      </c>
      <c r="N82" s="206" t="n">
        <v>0</v>
      </c>
      <c r="O82" s="207" t="n">
        <v>0</v>
      </c>
    </row>
    <row r="83" customFormat="false" ht="15.75" hidden="false" customHeight="false" outlineLevel="0" collapsed="false">
      <c r="A83" s="182"/>
      <c r="B83" s="173" t="s">
        <v>434</v>
      </c>
      <c r="C83" s="212" t="n">
        <f aca="false">SUM(C84:C95)</f>
        <v>580</v>
      </c>
      <c r="D83" s="212" t="n">
        <f aca="false">SUM(D84:D95)</f>
        <v>31</v>
      </c>
      <c r="E83" s="212" t="n">
        <f aca="false">SUM(E84:E95)</f>
        <v>38</v>
      </c>
      <c r="F83" s="212" t="n">
        <f aca="false">SUM(F84:F95)</f>
        <v>35</v>
      </c>
      <c r="G83" s="212" t="n">
        <f aca="false">SUM(G84:G95)</f>
        <v>38</v>
      </c>
      <c r="H83" s="212" t="n">
        <f aca="false">SUM(H84:H95)</f>
        <v>20</v>
      </c>
      <c r="I83" s="212" t="n">
        <f aca="false">SUM(I84:I95)</f>
        <v>121</v>
      </c>
      <c r="J83" s="212" t="n">
        <f aca="false">SUM(J84:J95)</f>
        <v>117</v>
      </c>
      <c r="K83" s="212" t="n">
        <f aca="false">SUM(K84:K95)</f>
        <v>93</v>
      </c>
      <c r="L83" s="212" t="n">
        <f aca="false">SUM(L84:L95)</f>
        <v>87</v>
      </c>
      <c r="M83" s="212" t="n">
        <f aca="false">SUM(M84:M95)</f>
        <v>0</v>
      </c>
      <c r="N83" s="212" t="n">
        <f aca="false">SUM(N84:N95)</f>
        <v>0</v>
      </c>
      <c r="O83" s="213" t="n">
        <f aca="false">SUM(O84:O95)</f>
        <v>0</v>
      </c>
    </row>
    <row r="84" customFormat="false" ht="15.75" hidden="false" customHeight="false" outlineLevel="0" collapsed="false">
      <c r="A84" s="175" t="n">
        <v>14</v>
      </c>
      <c r="B84" s="214" t="s">
        <v>499</v>
      </c>
      <c r="C84" s="189" t="n">
        <f aca="false">+D84+E84+F84+G84+H84+I84+J84+K84+L84+M84+N84+O84</f>
        <v>170</v>
      </c>
      <c r="D84" s="191" t="n">
        <v>24</v>
      </c>
      <c r="E84" s="191" t="n">
        <v>31</v>
      </c>
      <c r="F84" s="191" t="n">
        <v>27</v>
      </c>
      <c r="G84" s="191" t="n">
        <v>27</v>
      </c>
      <c r="H84" s="191" t="n">
        <v>16</v>
      </c>
      <c r="I84" s="191" t="n">
        <v>12</v>
      </c>
      <c r="J84" s="191" t="n">
        <v>20</v>
      </c>
      <c r="K84" s="191" t="n">
        <v>5</v>
      </c>
      <c r="L84" s="191" t="n">
        <v>8</v>
      </c>
      <c r="M84" s="206" t="n">
        <v>0</v>
      </c>
      <c r="N84" s="206" t="n">
        <v>0</v>
      </c>
      <c r="O84" s="207" t="n">
        <v>0</v>
      </c>
    </row>
    <row r="85" s="43" customFormat="true" ht="15.75" hidden="false" customHeight="false" outlineLevel="0" collapsed="false">
      <c r="A85" s="208" t="n">
        <v>15</v>
      </c>
      <c r="B85" s="215" t="s">
        <v>500</v>
      </c>
      <c r="C85" s="197" t="n">
        <f aca="false">+D85+E85+F85+G85+H85+I85+J85+K85+L85+M85+N85+O85</f>
        <v>106</v>
      </c>
      <c r="D85" s="201" t="n">
        <f aca="false">10-3</f>
        <v>7</v>
      </c>
      <c r="E85" s="201" t="n">
        <f aca="false">10-3</f>
        <v>7</v>
      </c>
      <c r="F85" s="201" t="n">
        <f aca="false">10-2</f>
        <v>8</v>
      </c>
      <c r="G85" s="201" t="n">
        <f aca="false">13-2</f>
        <v>11</v>
      </c>
      <c r="H85" s="201" t="n">
        <v>4</v>
      </c>
      <c r="I85" s="201" t="n">
        <v>12</v>
      </c>
      <c r="J85" s="201" t="n">
        <f aca="false">21-1</f>
        <v>20</v>
      </c>
      <c r="K85" s="201" t="n">
        <f aca="false">20-5</f>
        <v>15</v>
      </c>
      <c r="L85" s="201" t="n">
        <f aca="false">26-4</f>
        <v>22</v>
      </c>
      <c r="M85" s="210" t="n">
        <v>0</v>
      </c>
      <c r="N85" s="210" t="n">
        <v>0</v>
      </c>
      <c r="O85" s="211" t="n">
        <v>0</v>
      </c>
    </row>
    <row r="86" s="43" customFormat="true" ht="15.75" hidden="false" customHeight="false" outlineLevel="0" collapsed="false">
      <c r="A86" s="208" t="n">
        <v>16</v>
      </c>
      <c r="B86" s="215" t="s">
        <v>466</v>
      </c>
      <c r="C86" s="197" t="n">
        <f aca="false">+D86+E86+F86+G86+H86+I86+J86+K86+L86+M86+N86+O86</f>
        <v>81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201" t="n">
        <v>27</v>
      </c>
      <c r="J86" s="201" t="n">
        <f aca="false">27-7</f>
        <v>20</v>
      </c>
      <c r="K86" s="201" t="n">
        <v>21</v>
      </c>
      <c r="L86" s="201" t="n">
        <f aca="false">23-10</f>
        <v>13</v>
      </c>
      <c r="M86" s="210" t="n">
        <v>0</v>
      </c>
      <c r="N86" s="210" t="n">
        <v>0</v>
      </c>
      <c r="O86" s="211" t="n">
        <v>0</v>
      </c>
    </row>
    <row r="87" customFormat="false" ht="32.25" hidden="false" customHeight="true" outlineLevel="0" collapsed="false">
      <c r="A87" s="175" t="n">
        <v>17</v>
      </c>
      <c r="B87" s="214" t="s">
        <v>463</v>
      </c>
      <c r="C87" s="190" t="n">
        <f aca="false">+D87+E87+F87+G87+H87+I87+J87+K87+L87+M87+N87+O87</f>
        <v>6</v>
      </c>
      <c r="D87" s="191" t="n">
        <v>0</v>
      </c>
      <c r="E87" s="191" t="n">
        <v>0</v>
      </c>
      <c r="F87" s="191" t="n">
        <v>0</v>
      </c>
      <c r="G87" s="191" t="n">
        <v>0</v>
      </c>
      <c r="H87" s="191" t="n">
        <v>0</v>
      </c>
      <c r="I87" s="191" t="n">
        <v>2</v>
      </c>
      <c r="J87" s="191" t="n">
        <v>1</v>
      </c>
      <c r="K87" s="191" t="n">
        <v>3</v>
      </c>
      <c r="L87" s="191" t="n">
        <v>0</v>
      </c>
      <c r="M87" s="206" t="n">
        <v>0</v>
      </c>
      <c r="N87" s="206" t="n">
        <v>0</v>
      </c>
      <c r="O87" s="207" t="n">
        <v>0</v>
      </c>
    </row>
    <row r="88" customFormat="false" ht="15.75" hidden="false" customHeight="false" outlineLevel="0" collapsed="false">
      <c r="A88" s="175" t="n">
        <v>18</v>
      </c>
      <c r="B88" s="214" t="s">
        <v>501</v>
      </c>
      <c r="C88" s="189" t="n">
        <f aca="false">+D88+E88+F88+G88+H88+I88+J88+K88+L88+M88+N88+O88</f>
        <v>5</v>
      </c>
      <c r="D88" s="191" t="n">
        <v>0</v>
      </c>
      <c r="E88" s="191" t="n">
        <v>0</v>
      </c>
      <c r="F88" s="191" t="n">
        <v>0</v>
      </c>
      <c r="G88" s="191" t="n">
        <v>0</v>
      </c>
      <c r="H88" s="191" t="n">
        <v>0</v>
      </c>
      <c r="I88" s="191" t="n">
        <v>3</v>
      </c>
      <c r="J88" s="191" t="n">
        <v>2</v>
      </c>
      <c r="K88" s="191" t="n">
        <v>0</v>
      </c>
      <c r="L88" s="191" t="n">
        <v>0</v>
      </c>
      <c r="M88" s="206" t="n">
        <v>0</v>
      </c>
      <c r="N88" s="206" t="n">
        <v>0</v>
      </c>
      <c r="O88" s="207" t="n">
        <v>0</v>
      </c>
    </row>
    <row r="89" customFormat="false" ht="15.75" hidden="false" customHeight="false" outlineLevel="0" collapsed="false">
      <c r="A89" s="175" t="n">
        <v>19</v>
      </c>
      <c r="B89" s="214" t="s">
        <v>485</v>
      </c>
      <c r="C89" s="189" t="n">
        <f aca="false">+D89+E89+F89+G89+H89+I89+J89+K89+L89+M89+N89+O89</f>
        <v>54</v>
      </c>
      <c r="D89" s="191" t="n">
        <v>0</v>
      </c>
      <c r="E89" s="191" t="n">
        <v>0</v>
      </c>
      <c r="F89" s="191" t="n">
        <v>0</v>
      </c>
      <c r="G89" s="191" t="n">
        <v>0</v>
      </c>
      <c r="H89" s="191" t="n">
        <v>0</v>
      </c>
      <c r="I89" s="191" t="n">
        <v>21</v>
      </c>
      <c r="J89" s="191" t="n">
        <v>12</v>
      </c>
      <c r="K89" s="191" t="n">
        <v>12</v>
      </c>
      <c r="L89" s="191" t="n">
        <v>9</v>
      </c>
      <c r="M89" s="206" t="n">
        <v>0</v>
      </c>
      <c r="N89" s="206" t="n">
        <v>0</v>
      </c>
      <c r="O89" s="207" t="n">
        <v>0</v>
      </c>
    </row>
    <row r="90" customFormat="false" ht="15.75" hidden="false" customHeight="false" outlineLevel="0" collapsed="false">
      <c r="A90" s="175" t="n">
        <v>20</v>
      </c>
      <c r="B90" s="214" t="s">
        <v>502</v>
      </c>
      <c r="C90" s="189" t="n">
        <f aca="false">+D90+E90+F90+G90+H90+I90+J90+K90+L90+M90+N90+O90</f>
        <v>78</v>
      </c>
      <c r="D90" s="191" t="n">
        <v>0</v>
      </c>
      <c r="E90" s="191" t="n">
        <v>0</v>
      </c>
      <c r="F90" s="191" t="n">
        <v>0</v>
      </c>
      <c r="G90" s="191" t="n">
        <v>0</v>
      </c>
      <c r="H90" s="191" t="n">
        <v>0</v>
      </c>
      <c r="I90" s="191" t="n">
        <v>21</v>
      </c>
      <c r="J90" s="191" t="n">
        <v>17</v>
      </c>
      <c r="K90" s="191" t="n">
        <v>20</v>
      </c>
      <c r="L90" s="191" t="n">
        <v>20</v>
      </c>
      <c r="M90" s="206" t="n">
        <v>0</v>
      </c>
      <c r="N90" s="206" t="n">
        <v>0</v>
      </c>
      <c r="O90" s="207" t="n">
        <v>0</v>
      </c>
    </row>
    <row r="91" customFormat="false" ht="15.75" hidden="false" customHeight="false" outlineLevel="0" collapsed="false">
      <c r="A91" s="175" t="n">
        <v>21</v>
      </c>
      <c r="B91" s="214" t="s">
        <v>503</v>
      </c>
      <c r="C91" s="189" t="n">
        <f aca="false">+D91+E91+F91+G91+H91+I91+J91+K91+L91+M91+N91+O91</f>
        <v>8</v>
      </c>
      <c r="D91" s="191" t="n">
        <v>0</v>
      </c>
      <c r="E91" s="191" t="n">
        <v>0</v>
      </c>
      <c r="F91" s="191" t="n">
        <v>0</v>
      </c>
      <c r="G91" s="191" t="n">
        <v>0</v>
      </c>
      <c r="H91" s="191" t="n">
        <v>0</v>
      </c>
      <c r="I91" s="191" t="n">
        <v>2</v>
      </c>
      <c r="J91" s="191" t="n">
        <v>3</v>
      </c>
      <c r="K91" s="191" t="n">
        <v>2</v>
      </c>
      <c r="L91" s="191" t="n">
        <v>1</v>
      </c>
      <c r="M91" s="206" t="n">
        <v>0</v>
      </c>
      <c r="N91" s="206" t="n">
        <v>0</v>
      </c>
      <c r="O91" s="207" t="n">
        <v>0</v>
      </c>
    </row>
    <row r="92" customFormat="false" ht="30" hidden="false" customHeight="true" outlineLevel="0" collapsed="false">
      <c r="A92" s="175" t="n">
        <v>22</v>
      </c>
      <c r="B92" s="214" t="s">
        <v>504</v>
      </c>
      <c r="C92" s="189" t="n">
        <f aca="false">+D92+E92+F92+G92+H92+I92+J92+K92+L92+M92+N92+O92</f>
        <v>8</v>
      </c>
      <c r="D92" s="191" t="n">
        <v>0</v>
      </c>
      <c r="E92" s="191" t="n">
        <v>0</v>
      </c>
      <c r="F92" s="191" t="n">
        <v>0</v>
      </c>
      <c r="G92" s="191" t="n">
        <v>0</v>
      </c>
      <c r="H92" s="191" t="n">
        <v>0</v>
      </c>
      <c r="I92" s="191" t="n">
        <v>1</v>
      </c>
      <c r="J92" s="191" t="n">
        <v>1</v>
      </c>
      <c r="K92" s="191" t="n">
        <v>4</v>
      </c>
      <c r="L92" s="191" t="n">
        <v>2</v>
      </c>
      <c r="M92" s="206" t="n">
        <v>0</v>
      </c>
      <c r="N92" s="206" t="n">
        <v>0</v>
      </c>
      <c r="O92" s="207" t="n">
        <v>0</v>
      </c>
    </row>
    <row r="93" customFormat="false" ht="15.75" hidden="false" customHeight="false" outlineLevel="0" collapsed="false">
      <c r="A93" s="175" t="n">
        <v>23</v>
      </c>
      <c r="B93" s="214" t="s">
        <v>505</v>
      </c>
      <c r="C93" s="189" t="n">
        <f aca="false">+D93+E93+F93+G93+H93+I93+J93+K93+L93+M93+N93+O93</f>
        <v>2</v>
      </c>
      <c r="D93" s="191" t="n">
        <v>0</v>
      </c>
      <c r="E93" s="191" t="n">
        <v>0</v>
      </c>
      <c r="F93" s="191" t="n">
        <v>0</v>
      </c>
      <c r="G93" s="191" t="n">
        <v>0</v>
      </c>
      <c r="H93" s="191" t="n">
        <v>0</v>
      </c>
      <c r="I93" s="191" t="n">
        <v>0</v>
      </c>
      <c r="J93" s="191" t="n">
        <v>1</v>
      </c>
      <c r="K93" s="191" t="n">
        <v>1</v>
      </c>
      <c r="L93" s="191" t="n">
        <v>0</v>
      </c>
      <c r="M93" s="206" t="n">
        <v>0</v>
      </c>
      <c r="N93" s="206" t="n">
        <v>0</v>
      </c>
      <c r="O93" s="207" t="n">
        <v>0</v>
      </c>
    </row>
    <row r="94" s="43" customFormat="true" ht="15.75" hidden="false" customHeight="false" outlineLevel="0" collapsed="false">
      <c r="A94" s="208" t="n">
        <v>24</v>
      </c>
      <c r="B94" s="215" t="s">
        <v>506</v>
      </c>
      <c r="C94" s="197" t="n">
        <f aca="false">+D94+E94+F94+G94+H94+I94+J94+K94+L94+M94+N94+O94</f>
        <v>10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I94" s="201" t="n">
        <f aca="false">6-6</f>
        <v>0</v>
      </c>
      <c r="J94" s="201" t="n">
        <v>1</v>
      </c>
      <c r="K94" s="201" t="n">
        <v>4</v>
      </c>
      <c r="L94" s="201" t="n">
        <v>5</v>
      </c>
      <c r="M94" s="210" t="n">
        <v>0</v>
      </c>
      <c r="N94" s="210" t="n">
        <v>0</v>
      </c>
      <c r="O94" s="211" t="n">
        <v>0</v>
      </c>
    </row>
    <row r="95" s="43" customFormat="true" ht="15.75" hidden="false" customHeight="false" outlineLevel="0" collapsed="false">
      <c r="A95" s="208" t="n">
        <v>25</v>
      </c>
      <c r="B95" s="215" t="s">
        <v>507</v>
      </c>
      <c r="C95" s="197" t="n">
        <f aca="false">+D95+E95+F95+G95+H95+I95+J95+K95+L95+M95+N95+O95</f>
        <v>52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I95" s="201" t="n">
        <f aca="false">11+9</f>
        <v>20</v>
      </c>
      <c r="J95" s="201" t="n">
        <f aca="false">22-3</f>
        <v>19</v>
      </c>
      <c r="K95" s="201" t="n">
        <f aca="false">7-1</f>
        <v>6</v>
      </c>
      <c r="L95" s="201" t="n">
        <v>7</v>
      </c>
      <c r="M95" s="210" t="n">
        <v>0</v>
      </c>
      <c r="N95" s="210" t="n">
        <v>0</v>
      </c>
      <c r="O95" s="211" t="n">
        <v>0</v>
      </c>
    </row>
    <row r="96" customFormat="false" ht="15.75" hidden="false" customHeight="false" outlineLevel="0" collapsed="false">
      <c r="A96" s="182" t="s">
        <v>508</v>
      </c>
      <c r="B96" s="183" t="s">
        <v>509</v>
      </c>
      <c r="C96" s="203" t="n">
        <f aca="false">+C97+C112</f>
        <v>975</v>
      </c>
      <c r="D96" s="203" t="n">
        <f aca="false">+D97+D112</f>
        <v>188</v>
      </c>
      <c r="E96" s="203" t="n">
        <f aca="false">+E97+E112</f>
        <v>161</v>
      </c>
      <c r="F96" s="203" t="n">
        <f aca="false">+F97+F112</f>
        <v>115</v>
      </c>
      <c r="G96" s="203" t="n">
        <f aca="false">+G97+G112</f>
        <v>118</v>
      </c>
      <c r="H96" s="203" t="n">
        <f aca="false">+H97+H112</f>
        <v>99</v>
      </c>
      <c r="I96" s="203" t="n">
        <f aca="false">+I97+I112</f>
        <v>106</v>
      </c>
      <c r="J96" s="203" t="n">
        <f aca="false">+J97+J112</f>
        <v>84</v>
      </c>
      <c r="K96" s="203" t="n">
        <f aca="false">+K97+K112</f>
        <v>53</v>
      </c>
      <c r="L96" s="203" t="n">
        <f aca="false">+L97+L112</f>
        <v>48</v>
      </c>
      <c r="M96" s="203" t="n">
        <f aca="false">+M97+M112</f>
        <v>0</v>
      </c>
      <c r="N96" s="203" t="n">
        <f aca="false">+N97+N112</f>
        <v>0</v>
      </c>
      <c r="O96" s="204" t="n">
        <f aca="false">+O97+O112</f>
        <v>0</v>
      </c>
    </row>
    <row r="97" customFormat="false" ht="15.75" hidden="false" customHeight="false" outlineLevel="0" collapsed="false">
      <c r="A97" s="182"/>
      <c r="B97" s="183" t="s">
        <v>432</v>
      </c>
      <c r="C97" s="203" t="n">
        <f aca="false">SUM(C98:C111)</f>
        <v>639</v>
      </c>
      <c r="D97" s="203" t="n">
        <f aca="false">SUM(D98:D110)</f>
        <v>176</v>
      </c>
      <c r="E97" s="203" t="n">
        <f aca="false">SUM(E98:E110)</f>
        <v>150</v>
      </c>
      <c r="F97" s="203" t="n">
        <f aca="false">SUM(F98:F110)</f>
        <v>109</v>
      </c>
      <c r="G97" s="203" t="n">
        <f aca="false">SUM(G98:G110)</f>
        <v>112</v>
      </c>
      <c r="H97" s="203" t="n">
        <f aca="false">SUM(H98:H110)</f>
        <v>89</v>
      </c>
      <c r="I97" s="203" t="n">
        <f aca="false">SUM(I98:I110)</f>
        <v>0</v>
      </c>
      <c r="J97" s="203" t="n">
        <f aca="false">SUM(J98:J110)</f>
        <v>0</v>
      </c>
      <c r="K97" s="203" t="n">
        <f aca="false">SUM(K98:K110)</f>
        <v>0</v>
      </c>
      <c r="L97" s="203" t="n">
        <f aca="false">SUM(L98:L110)</f>
        <v>0</v>
      </c>
      <c r="M97" s="203" t="n">
        <f aca="false">SUM(M98:M110)</f>
        <v>0</v>
      </c>
      <c r="N97" s="203" t="n">
        <f aca="false">SUM(N98:N110)</f>
        <v>0</v>
      </c>
      <c r="O97" s="204" t="n">
        <f aca="false">SUM(O98:O110)</f>
        <v>0</v>
      </c>
    </row>
    <row r="98" customFormat="false" ht="15.75" hidden="false" customHeight="false" outlineLevel="0" collapsed="false">
      <c r="A98" s="175" t="n">
        <v>1</v>
      </c>
      <c r="B98" s="188" t="s">
        <v>452</v>
      </c>
      <c r="C98" s="189" t="n">
        <f aca="false">+D98+E98+F98+G98+H98+I98+J98+K98+L98+M98+N98+O98</f>
        <v>14</v>
      </c>
      <c r="D98" s="178" t="n">
        <v>5</v>
      </c>
      <c r="E98" s="178" t="n">
        <v>3</v>
      </c>
      <c r="F98" s="178" t="n">
        <v>2</v>
      </c>
      <c r="G98" s="178" t="n">
        <v>2</v>
      </c>
      <c r="H98" s="178" t="n">
        <v>2</v>
      </c>
      <c r="I98" s="178" t="n">
        <v>0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0</v>
      </c>
      <c r="O98" s="179" t="n">
        <v>0</v>
      </c>
    </row>
    <row r="99" customFormat="false" ht="15.75" hidden="false" customHeight="false" outlineLevel="0" collapsed="false">
      <c r="A99" s="175" t="n">
        <v>2</v>
      </c>
      <c r="B99" s="188" t="s">
        <v>510</v>
      </c>
      <c r="C99" s="189" t="n">
        <f aca="false">+D99+E99+F99+G99+H99+I99+J99+K99+L99+M99+N99+O99</f>
        <v>15</v>
      </c>
      <c r="D99" s="178" t="n">
        <v>5</v>
      </c>
      <c r="E99" s="178" t="n">
        <v>2</v>
      </c>
      <c r="F99" s="178" t="n">
        <v>5</v>
      </c>
      <c r="G99" s="178" t="n">
        <v>1</v>
      </c>
      <c r="H99" s="178" t="n">
        <v>2</v>
      </c>
      <c r="I99" s="178" t="n">
        <v>0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0</v>
      </c>
      <c r="O99" s="179" t="n">
        <v>0</v>
      </c>
    </row>
    <row r="100" customFormat="false" ht="15.75" hidden="false" customHeight="false" outlineLevel="0" collapsed="false">
      <c r="A100" s="175" t="n">
        <v>3</v>
      </c>
      <c r="B100" s="188" t="s">
        <v>511</v>
      </c>
      <c r="C100" s="189" t="n">
        <f aca="false">+D100+E100+F100+G100+H100+I100+J100+K100+L100+M100+N100+O100</f>
        <v>3</v>
      </c>
      <c r="D100" s="178" t="n">
        <v>0</v>
      </c>
      <c r="E100" s="178" t="n">
        <v>0</v>
      </c>
      <c r="F100" s="178" t="n">
        <v>1</v>
      </c>
      <c r="G100" s="178" t="n">
        <v>0</v>
      </c>
      <c r="H100" s="178" t="n">
        <v>2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9" t="n">
        <v>0</v>
      </c>
    </row>
    <row r="101" customFormat="false" ht="15.75" hidden="false" customHeight="false" outlineLevel="0" collapsed="false">
      <c r="A101" s="175" t="n">
        <v>4</v>
      </c>
      <c r="B101" s="188" t="s">
        <v>512</v>
      </c>
      <c r="C101" s="189" t="n">
        <f aca="false">+D101+E101+F101+G101+H101+I101+J101+K101+L101+M101+N101+O101</f>
        <v>147</v>
      </c>
      <c r="D101" s="178" t="n">
        <v>45</v>
      </c>
      <c r="E101" s="178" t="n">
        <v>40</v>
      </c>
      <c r="F101" s="178" t="n">
        <v>22</v>
      </c>
      <c r="G101" s="178" t="n">
        <v>25</v>
      </c>
      <c r="H101" s="178" t="n">
        <v>15</v>
      </c>
      <c r="I101" s="178" t="n">
        <v>0</v>
      </c>
      <c r="J101" s="178" t="n">
        <v>0</v>
      </c>
      <c r="K101" s="178" t="n">
        <v>0</v>
      </c>
      <c r="L101" s="178" t="n">
        <v>0</v>
      </c>
      <c r="M101" s="178" t="n">
        <v>0</v>
      </c>
      <c r="N101" s="178" t="n">
        <v>0</v>
      </c>
      <c r="O101" s="179" t="n">
        <v>0</v>
      </c>
    </row>
    <row r="102" customFormat="false" ht="15.75" hidden="false" customHeight="false" outlineLevel="0" collapsed="false">
      <c r="A102" s="175" t="n">
        <v>5</v>
      </c>
      <c r="B102" s="188" t="s">
        <v>497</v>
      </c>
      <c r="C102" s="189" t="n">
        <f aca="false">+D102+E102+F102+G102+H102+I102+J102+K102+L102+M102+N102+O102</f>
        <v>230</v>
      </c>
      <c r="D102" s="178" t="n">
        <v>62</v>
      </c>
      <c r="E102" s="178" t="n">
        <v>54</v>
      </c>
      <c r="F102" s="178" t="n">
        <v>39</v>
      </c>
      <c r="G102" s="178" t="n">
        <v>44</v>
      </c>
      <c r="H102" s="178" t="n">
        <v>31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9" t="n">
        <v>0</v>
      </c>
    </row>
    <row r="103" customFormat="false" ht="15.75" hidden="false" customHeight="false" outlineLevel="0" collapsed="false">
      <c r="A103" s="175" t="n">
        <v>6</v>
      </c>
      <c r="B103" s="188" t="s">
        <v>513</v>
      </c>
      <c r="C103" s="189" t="n">
        <f aca="false">+D103+E103+F103+G103+H103+I103+J103+K103+L103+M103+N103+O103</f>
        <v>93</v>
      </c>
      <c r="D103" s="178" t="n">
        <v>16</v>
      </c>
      <c r="E103" s="178" t="n">
        <v>23</v>
      </c>
      <c r="F103" s="178" t="n">
        <v>17</v>
      </c>
      <c r="G103" s="178" t="n">
        <v>19</v>
      </c>
      <c r="H103" s="178" t="n">
        <v>18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0</v>
      </c>
      <c r="O103" s="179" t="n">
        <v>0</v>
      </c>
    </row>
    <row r="104" customFormat="false" ht="15.75" hidden="false" customHeight="false" outlineLevel="0" collapsed="false">
      <c r="A104" s="175" t="n">
        <v>7</v>
      </c>
      <c r="B104" s="188" t="s">
        <v>449</v>
      </c>
      <c r="C104" s="189" t="n">
        <f aca="false">+D104+E104+F104+G104+H104+I104+J104+K104+L104+M104+N104+O104</f>
        <v>7</v>
      </c>
      <c r="D104" s="178" t="n">
        <v>5</v>
      </c>
      <c r="E104" s="178" t="n">
        <v>0</v>
      </c>
      <c r="F104" s="178" t="n">
        <v>0</v>
      </c>
      <c r="G104" s="178" t="n">
        <v>1</v>
      </c>
      <c r="H104" s="178" t="n">
        <v>1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9" t="n">
        <v>0</v>
      </c>
    </row>
    <row r="105" customFormat="false" ht="15.75" hidden="false" customHeight="false" outlineLevel="0" collapsed="false">
      <c r="A105" s="175" t="n">
        <v>8</v>
      </c>
      <c r="B105" s="188" t="s">
        <v>442</v>
      </c>
      <c r="C105" s="189" t="n">
        <f aca="false">+D105+E105+F105+G105+H105+I105+J105+K105+L105+M105+N105+O105</f>
        <v>20</v>
      </c>
      <c r="D105" s="178" t="n">
        <v>5</v>
      </c>
      <c r="E105" s="178" t="n">
        <v>5</v>
      </c>
      <c r="F105" s="178" t="n">
        <v>3</v>
      </c>
      <c r="G105" s="178" t="n">
        <v>3</v>
      </c>
      <c r="H105" s="178" t="n">
        <v>4</v>
      </c>
      <c r="I105" s="178" t="n">
        <v>0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9" t="n">
        <v>0</v>
      </c>
    </row>
    <row r="106" customFormat="false" ht="15.75" hidden="false" customHeight="false" outlineLevel="0" collapsed="false">
      <c r="A106" s="175" t="n">
        <v>9</v>
      </c>
      <c r="B106" s="188" t="s">
        <v>514</v>
      </c>
      <c r="C106" s="189" t="n">
        <f aca="false">+D106+E106+F106+G106+H106+I106+J106+K106+L106+M106+N106+O106</f>
        <v>10</v>
      </c>
      <c r="D106" s="178" t="n">
        <v>1</v>
      </c>
      <c r="E106" s="178" t="n">
        <v>2</v>
      </c>
      <c r="F106" s="178" t="n">
        <v>4</v>
      </c>
      <c r="G106" s="178" t="n">
        <v>0</v>
      </c>
      <c r="H106" s="178" t="n">
        <v>3</v>
      </c>
      <c r="I106" s="178" t="n">
        <v>0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0</v>
      </c>
      <c r="O106" s="179" t="n">
        <v>0</v>
      </c>
    </row>
    <row r="107" customFormat="false" ht="15.75" hidden="false" customHeight="false" outlineLevel="0" collapsed="false">
      <c r="A107" s="175" t="n">
        <v>10</v>
      </c>
      <c r="B107" s="188" t="s">
        <v>515</v>
      </c>
      <c r="C107" s="189" t="n">
        <f aca="false">+D107+E107+F107+G107+H107+I107+J107+K107+L107+M107+N107+O107</f>
        <v>15</v>
      </c>
      <c r="D107" s="178" t="n">
        <v>9</v>
      </c>
      <c r="E107" s="178" t="n">
        <v>3</v>
      </c>
      <c r="F107" s="178" t="n">
        <v>1</v>
      </c>
      <c r="G107" s="178" t="n">
        <v>2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9" t="n">
        <v>0</v>
      </c>
    </row>
    <row r="108" customFormat="false" ht="15.75" hidden="false" customHeight="false" outlineLevel="0" collapsed="false">
      <c r="A108" s="175" t="n">
        <v>11</v>
      </c>
      <c r="B108" s="188" t="s">
        <v>440</v>
      </c>
      <c r="C108" s="189" t="n">
        <f aca="false">+D108+E108+F108+G108+H108+I108+J108+K108+L108+M108+N108+O108</f>
        <v>4</v>
      </c>
      <c r="D108" s="178" t="n">
        <v>1</v>
      </c>
      <c r="E108" s="178" t="n">
        <v>1</v>
      </c>
      <c r="F108" s="178" t="n">
        <v>0</v>
      </c>
      <c r="G108" s="178" t="n">
        <v>2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9" t="n">
        <v>0</v>
      </c>
    </row>
    <row r="109" customFormat="false" ht="15.75" hidden="false" customHeight="false" outlineLevel="0" collapsed="false">
      <c r="A109" s="175" t="n">
        <v>12</v>
      </c>
      <c r="B109" s="188" t="s">
        <v>516</v>
      </c>
      <c r="C109" s="189" t="n">
        <f aca="false">+D109+E109+F109+G109+H109+I109+J109+K109+L109+M109+N109+O109</f>
        <v>69</v>
      </c>
      <c r="D109" s="178" t="n">
        <v>16</v>
      </c>
      <c r="E109" s="178" t="n">
        <v>15</v>
      </c>
      <c r="F109" s="178" t="n">
        <v>15</v>
      </c>
      <c r="G109" s="178" t="n">
        <v>12</v>
      </c>
      <c r="H109" s="178" t="n">
        <v>11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9" t="n">
        <v>0</v>
      </c>
    </row>
    <row r="110" customFormat="false" ht="15.75" hidden="false" customHeight="false" outlineLevel="0" collapsed="false">
      <c r="A110" s="175" t="n">
        <v>13</v>
      </c>
      <c r="B110" s="188" t="s">
        <v>517</v>
      </c>
      <c r="C110" s="189" t="n">
        <f aca="false">+D110+E110+F110+G110+H110+I110+J110+K110+L110+M110+N110+O110</f>
        <v>9</v>
      </c>
      <c r="D110" s="178" t="n">
        <v>6</v>
      </c>
      <c r="E110" s="178" t="n">
        <v>2</v>
      </c>
      <c r="F110" s="178" t="n">
        <v>0</v>
      </c>
      <c r="G110" s="178" t="n">
        <v>1</v>
      </c>
      <c r="H110" s="178"/>
      <c r="I110" s="178" t="n">
        <v>0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0</v>
      </c>
      <c r="O110" s="179" t="n">
        <v>0</v>
      </c>
    </row>
    <row r="111" s="43" customFormat="true" ht="15.75" hidden="false" customHeight="false" outlineLevel="0" collapsed="false">
      <c r="A111" s="208"/>
      <c r="B111" s="196" t="s">
        <v>518</v>
      </c>
      <c r="C111" s="189" t="n">
        <f aca="false">+D111+E111+F111+G111+H111+I111+J111+K111+L111+M111+N111+O111</f>
        <v>3</v>
      </c>
      <c r="D111" s="198"/>
      <c r="E111" s="198"/>
      <c r="F111" s="198"/>
      <c r="G111" s="198"/>
      <c r="H111" s="198" t="n">
        <v>3</v>
      </c>
      <c r="I111" s="198"/>
      <c r="J111" s="198"/>
      <c r="K111" s="198"/>
      <c r="L111" s="198"/>
      <c r="M111" s="198"/>
      <c r="N111" s="198"/>
      <c r="O111" s="199"/>
    </row>
    <row r="112" customFormat="false" ht="15.75" hidden="false" customHeight="false" outlineLevel="0" collapsed="false">
      <c r="A112" s="182"/>
      <c r="B112" s="173" t="s">
        <v>434</v>
      </c>
      <c r="C112" s="203" t="n">
        <f aca="false">SUM(C113:C121)</f>
        <v>336</v>
      </c>
      <c r="D112" s="203" t="n">
        <f aca="false">SUM(D113:D121)</f>
        <v>12</v>
      </c>
      <c r="E112" s="203" t="n">
        <f aca="false">SUM(E113:E121)</f>
        <v>11</v>
      </c>
      <c r="F112" s="203" t="n">
        <f aca="false">SUM(F113:F121)</f>
        <v>6</v>
      </c>
      <c r="G112" s="203" t="n">
        <f aca="false">SUM(G113:G121)</f>
        <v>6</v>
      </c>
      <c r="H112" s="203" t="n">
        <f aca="false">SUM(H113:H121)</f>
        <v>10</v>
      </c>
      <c r="I112" s="203" t="n">
        <f aca="false">SUM(I113:I121)</f>
        <v>106</v>
      </c>
      <c r="J112" s="203" t="n">
        <f aca="false">SUM(J113:J121)</f>
        <v>84</v>
      </c>
      <c r="K112" s="203" t="n">
        <f aca="false">SUM(K113:K121)</f>
        <v>53</v>
      </c>
      <c r="L112" s="203" t="n">
        <f aca="false">SUM(L113:L121)</f>
        <v>48</v>
      </c>
      <c r="M112" s="203" t="n">
        <f aca="false">SUM(M113:M120)</f>
        <v>0</v>
      </c>
      <c r="N112" s="203" t="n">
        <f aca="false">SUM(N113:N120)</f>
        <v>0</v>
      </c>
      <c r="O112" s="204" t="n">
        <f aca="false">SUM(O113:O120)</f>
        <v>0</v>
      </c>
    </row>
    <row r="113" customFormat="false" ht="15.75" hidden="false" customHeight="false" outlineLevel="0" collapsed="false">
      <c r="A113" s="175" t="n">
        <v>14</v>
      </c>
      <c r="B113" s="188" t="s">
        <v>519</v>
      </c>
      <c r="C113" s="189" t="n">
        <f aca="false">+D113+E113+F113+G113+H113+I113+J113+K113+L113+M113+N113+O113</f>
        <v>75</v>
      </c>
      <c r="D113" s="178" t="n">
        <v>12</v>
      </c>
      <c r="E113" s="178" t="n">
        <v>11</v>
      </c>
      <c r="F113" s="178" t="n">
        <v>6</v>
      </c>
      <c r="G113" s="178" t="n">
        <v>6</v>
      </c>
      <c r="H113" s="178" t="n">
        <v>10</v>
      </c>
      <c r="I113" s="178" t="n">
        <v>10</v>
      </c>
      <c r="J113" s="178" t="n">
        <v>10</v>
      </c>
      <c r="K113" s="178" t="n">
        <v>5</v>
      </c>
      <c r="L113" s="178" t="n">
        <v>5</v>
      </c>
      <c r="M113" s="178" t="n">
        <v>0</v>
      </c>
      <c r="N113" s="178" t="n">
        <v>0</v>
      </c>
      <c r="O113" s="179" t="n">
        <v>0</v>
      </c>
    </row>
    <row r="114" customFormat="false" ht="15.75" hidden="false" customHeight="false" outlineLevel="0" collapsed="false">
      <c r="A114" s="175" t="n">
        <v>15</v>
      </c>
      <c r="B114" s="188" t="s">
        <v>520</v>
      </c>
      <c r="C114" s="189" t="n">
        <f aca="false">+D114+E114+F114+G114+H114+I114+J114+K114+L114+M114+N114+O114</f>
        <v>99</v>
      </c>
      <c r="D114" s="178" t="n">
        <v>0</v>
      </c>
      <c r="E114" s="178" t="n">
        <v>0</v>
      </c>
      <c r="F114" s="178" t="n">
        <v>0</v>
      </c>
      <c r="G114" s="178" t="n">
        <v>0</v>
      </c>
      <c r="H114" s="178" t="n">
        <v>0</v>
      </c>
      <c r="I114" s="178" t="n">
        <v>40</v>
      </c>
      <c r="J114" s="178" t="n">
        <v>24</v>
      </c>
      <c r="K114" s="178" t="n">
        <v>20</v>
      </c>
      <c r="L114" s="178" t="n">
        <v>15</v>
      </c>
      <c r="M114" s="178" t="n">
        <v>0</v>
      </c>
      <c r="N114" s="178" t="n">
        <v>0</v>
      </c>
      <c r="O114" s="179" t="n">
        <v>0</v>
      </c>
    </row>
    <row r="115" customFormat="false" ht="15.75" hidden="false" customHeight="false" outlineLevel="0" collapsed="false">
      <c r="A115" s="175" t="n">
        <v>16</v>
      </c>
      <c r="B115" s="188" t="s">
        <v>521</v>
      </c>
      <c r="C115" s="189" t="n">
        <f aca="false">+D115+E115+F115+G115+H115+I115+J115+K115+L115+M115+N115+O115</f>
        <v>18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8" t="n">
        <v>7</v>
      </c>
      <c r="J115" s="178" t="n">
        <v>5</v>
      </c>
      <c r="K115" s="178" t="n">
        <v>3</v>
      </c>
      <c r="L115" s="178" t="n">
        <v>3</v>
      </c>
      <c r="M115" s="178" t="n">
        <v>0</v>
      </c>
      <c r="N115" s="178" t="n">
        <v>0</v>
      </c>
      <c r="O115" s="179" t="n">
        <v>0</v>
      </c>
    </row>
    <row r="116" customFormat="false" ht="15.75" hidden="false" customHeight="false" outlineLevel="0" collapsed="false">
      <c r="A116" s="175" t="n">
        <v>17</v>
      </c>
      <c r="B116" s="188" t="s">
        <v>463</v>
      </c>
      <c r="C116" s="189" t="n">
        <f aca="false">+D116+E116+F116+G116+H116+I116+J116+K116+L116+M116+N116+O116</f>
        <v>8</v>
      </c>
      <c r="D116" s="178" t="n">
        <v>0</v>
      </c>
      <c r="E116" s="178" t="n">
        <v>0</v>
      </c>
      <c r="F116" s="178" t="n">
        <v>0</v>
      </c>
      <c r="G116" s="178" t="n">
        <v>0</v>
      </c>
      <c r="H116" s="178" t="n">
        <v>0</v>
      </c>
      <c r="I116" s="178" t="n">
        <v>2</v>
      </c>
      <c r="J116" s="178" t="n">
        <v>3</v>
      </c>
      <c r="K116" s="178" t="n">
        <v>0</v>
      </c>
      <c r="L116" s="178" t="n">
        <v>3</v>
      </c>
      <c r="M116" s="178" t="n">
        <v>0</v>
      </c>
      <c r="N116" s="178" t="n">
        <v>0</v>
      </c>
      <c r="O116" s="179" t="n">
        <v>0</v>
      </c>
    </row>
    <row r="117" customFormat="false" ht="15.75" hidden="false" customHeight="false" outlineLevel="0" collapsed="false">
      <c r="A117" s="175" t="n">
        <v>18</v>
      </c>
      <c r="B117" s="188" t="s">
        <v>481</v>
      </c>
      <c r="C117" s="189" t="n">
        <f aca="false">+D117+E117+F117+G117+H117+I117+J117+K117+L117+M117+N117+O117</f>
        <v>6</v>
      </c>
      <c r="D117" s="178" t="n">
        <v>0</v>
      </c>
      <c r="E117" s="178" t="n">
        <v>0</v>
      </c>
      <c r="F117" s="178" t="n">
        <v>0</v>
      </c>
      <c r="G117" s="178" t="n">
        <v>0</v>
      </c>
      <c r="H117" s="178" t="n">
        <v>0</v>
      </c>
      <c r="I117" s="178" t="n">
        <v>3</v>
      </c>
      <c r="J117" s="178" t="n">
        <v>1</v>
      </c>
      <c r="K117" s="178" t="n">
        <v>1</v>
      </c>
      <c r="L117" s="178" t="n">
        <v>1</v>
      </c>
      <c r="M117" s="178" t="n">
        <v>0</v>
      </c>
      <c r="N117" s="178" t="n">
        <v>0</v>
      </c>
      <c r="O117" s="179" t="n">
        <v>0</v>
      </c>
    </row>
    <row r="118" customFormat="false" ht="15.75" hidden="false" customHeight="false" outlineLevel="0" collapsed="false">
      <c r="A118" s="175" t="n">
        <v>19</v>
      </c>
      <c r="B118" s="188" t="s">
        <v>459</v>
      </c>
      <c r="C118" s="189" t="n">
        <f aca="false">+D118+E118+F118+G118+H118+I118+J118+K118+L118+M118+N118+O118</f>
        <v>30</v>
      </c>
      <c r="D118" s="178" t="n">
        <v>0</v>
      </c>
      <c r="E118" s="178" t="n">
        <v>0</v>
      </c>
      <c r="F118" s="178" t="n">
        <v>0</v>
      </c>
      <c r="G118" s="178" t="n">
        <v>0</v>
      </c>
      <c r="H118" s="178" t="n">
        <v>0</v>
      </c>
      <c r="I118" s="178" t="n">
        <v>10</v>
      </c>
      <c r="J118" s="178" t="n">
        <v>8</v>
      </c>
      <c r="K118" s="178" t="n">
        <v>8</v>
      </c>
      <c r="L118" s="178" t="n">
        <v>4</v>
      </c>
      <c r="M118" s="178" t="n">
        <v>0</v>
      </c>
      <c r="N118" s="178" t="n">
        <v>0</v>
      </c>
      <c r="O118" s="179" t="n">
        <v>0</v>
      </c>
    </row>
    <row r="119" customFormat="false" ht="15.75" hidden="false" customHeight="false" outlineLevel="0" collapsed="false">
      <c r="A119" s="175" t="n">
        <v>20</v>
      </c>
      <c r="B119" s="188" t="s">
        <v>522</v>
      </c>
      <c r="C119" s="189" t="n">
        <f aca="false">+D119+E119+F119+G119+H119+I119+J119+K119+L119+M119+N119+O119</f>
        <v>45</v>
      </c>
      <c r="D119" s="178" t="n">
        <v>0</v>
      </c>
      <c r="E119" s="178" t="n">
        <v>0</v>
      </c>
      <c r="F119" s="178" t="n">
        <v>0</v>
      </c>
      <c r="G119" s="178" t="n">
        <v>0</v>
      </c>
      <c r="H119" s="178" t="n">
        <v>0</v>
      </c>
      <c r="I119" s="178" t="n">
        <v>20</v>
      </c>
      <c r="J119" s="178" t="n">
        <v>10</v>
      </c>
      <c r="K119" s="178" t="n">
        <v>9</v>
      </c>
      <c r="L119" s="178" t="n">
        <v>6</v>
      </c>
      <c r="M119" s="178" t="n">
        <v>0</v>
      </c>
      <c r="N119" s="178" t="n">
        <v>0</v>
      </c>
      <c r="O119" s="179" t="n">
        <v>0</v>
      </c>
    </row>
    <row r="120" customFormat="false" ht="15.75" hidden="false" customHeight="false" outlineLevel="0" collapsed="false">
      <c r="A120" s="175" t="n">
        <v>21</v>
      </c>
      <c r="B120" s="188" t="s">
        <v>523</v>
      </c>
      <c r="C120" s="189" t="n">
        <f aca="false">+D120+E120+F120+G120+H120+I120+J120+K120+L120+M120+N120+O120</f>
        <v>6</v>
      </c>
      <c r="D120" s="178" t="n">
        <v>0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3</v>
      </c>
      <c r="J120" s="178" t="n">
        <v>2</v>
      </c>
      <c r="K120" s="178" t="n">
        <v>1</v>
      </c>
      <c r="L120" s="178" t="n">
        <v>0</v>
      </c>
      <c r="M120" s="178" t="n">
        <v>0</v>
      </c>
      <c r="N120" s="178" t="n">
        <v>0</v>
      </c>
      <c r="O120" s="179" t="n">
        <v>0</v>
      </c>
    </row>
    <row r="121" s="43" customFormat="true" ht="15.75" hidden="false" customHeight="false" outlineLevel="0" collapsed="false">
      <c r="A121" s="208"/>
      <c r="B121" s="196" t="s">
        <v>518</v>
      </c>
      <c r="C121" s="189" t="n">
        <f aca="false">+D121+E121+F121+G121+H121+I121+J121+K121+L121+M121+N121+O121</f>
        <v>49</v>
      </c>
      <c r="D121" s="198"/>
      <c r="E121" s="198"/>
      <c r="F121" s="198"/>
      <c r="G121" s="198"/>
      <c r="H121" s="198"/>
      <c r="I121" s="198" t="n">
        <v>11</v>
      </c>
      <c r="J121" s="198" t="n">
        <v>21</v>
      </c>
      <c r="K121" s="198" t="n">
        <v>6</v>
      </c>
      <c r="L121" s="198" t="n">
        <v>11</v>
      </c>
      <c r="M121" s="198"/>
      <c r="N121" s="198"/>
      <c r="O121" s="199"/>
    </row>
    <row r="122" customFormat="false" ht="15.75" hidden="false" customHeight="false" outlineLevel="0" collapsed="false">
      <c r="A122" s="182" t="s">
        <v>524</v>
      </c>
      <c r="B122" s="183" t="s">
        <v>525</v>
      </c>
      <c r="C122" s="203" t="n">
        <f aca="false">+C123+C134</f>
        <v>72</v>
      </c>
      <c r="D122" s="203" t="n">
        <f aca="false">+D123+D134</f>
        <v>12</v>
      </c>
      <c r="E122" s="203" t="n">
        <f aca="false">+E123+E134</f>
        <v>8</v>
      </c>
      <c r="F122" s="203" t="n">
        <f aca="false">+F123+F134</f>
        <v>6</v>
      </c>
      <c r="G122" s="203" t="n">
        <f aca="false">+G123+G134</f>
        <v>8</v>
      </c>
      <c r="H122" s="203" t="n">
        <f aca="false">+H123+H134</f>
        <v>10</v>
      </c>
      <c r="I122" s="203" t="n">
        <f aca="false">+I123+I134</f>
        <v>7</v>
      </c>
      <c r="J122" s="203" t="n">
        <f aca="false">+J123+J134</f>
        <v>6</v>
      </c>
      <c r="K122" s="203" t="n">
        <f aca="false">+K123+K134</f>
        <v>11</v>
      </c>
      <c r="L122" s="203" t="n">
        <f aca="false">+L123+L134</f>
        <v>4</v>
      </c>
      <c r="M122" s="203" t="n">
        <f aca="false">+M123+M134</f>
        <v>0</v>
      </c>
      <c r="N122" s="203" t="n">
        <f aca="false">+N123+N134</f>
        <v>0</v>
      </c>
      <c r="O122" s="204" t="n">
        <f aca="false">+O123+O134</f>
        <v>0</v>
      </c>
    </row>
    <row r="123" customFormat="false" ht="15.75" hidden="false" customHeight="false" outlineLevel="0" collapsed="false">
      <c r="A123" s="182"/>
      <c r="B123" s="183" t="s">
        <v>432</v>
      </c>
      <c r="C123" s="203" t="n">
        <f aca="false">SUM(C124:C133)</f>
        <v>44</v>
      </c>
      <c r="D123" s="203" t="n">
        <f aca="false">SUM(D124:D133)</f>
        <v>12</v>
      </c>
      <c r="E123" s="203" t="n">
        <f aca="false">SUM(E124:E133)</f>
        <v>8</v>
      </c>
      <c r="F123" s="203" t="n">
        <f aca="false">SUM(F124:F133)</f>
        <v>6</v>
      </c>
      <c r="G123" s="203" t="n">
        <f aca="false">SUM(G124:G133)</f>
        <v>8</v>
      </c>
      <c r="H123" s="203" t="n">
        <f aca="false">SUM(H124:H133)</f>
        <v>10</v>
      </c>
      <c r="I123" s="203" t="n">
        <f aca="false">SUM(I124:I133)</f>
        <v>0</v>
      </c>
      <c r="J123" s="203" t="n">
        <f aca="false">SUM(J124:J133)</f>
        <v>0</v>
      </c>
      <c r="K123" s="203" t="n">
        <f aca="false">SUM(K124:K133)</f>
        <v>0</v>
      </c>
      <c r="L123" s="203" t="n">
        <f aca="false">SUM(L124:L133)</f>
        <v>0</v>
      </c>
      <c r="M123" s="203" t="n">
        <f aca="false">SUM(M124:M133)</f>
        <v>0</v>
      </c>
      <c r="N123" s="203" t="n">
        <f aca="false">SUM(N124:N133)</f>
        <v>0</v>
      </c>
      <c r="O123" s="204" t="n">
        <f aca="false">SUM(O124:O133)</f>
        <v>0</v>
      </c>
    </row>
    <row r="124" customFormat="false" ht="15.75" hidden="false" customHeight="false" outlineLevel="0" collapsed="false">
      <c r="A124" s="175" t="n">
        <v>1</v>
      </c>
      <c r="B124" s="216" t="s">
        <v>442</v>
      </c>
      <c r="C124" s="189" t="n">
        <f aca="false">+D124+E124+F124+G124+H124+I124+J124+K124+L124+M124+N124+O124</f>
        <v>2</v>
      </c>
      <c r="D124" s="191" t="n">
        <v>2</v>
      </c>
      <c r="E124" s="191" t="n">
        <v>0</v>
      </c>
      <c r="F124" s="191" t="n">
        <v>0</v>
      </c>
      <c r="G124" s="191" t="n">
        <v>0</v>
      </c>
      <c r="H124" s="191" t="n">
        <v>0</v>
      </c>
      <c r="I124" s="191" t="n">
        <v>0</v>
      </c>
      <c r="J124" s="191" t="n">
        <v>0</v>
      </c>
      <c r="K124" s="191" t="n">
        <v>0</v>
      </c>
      <c r="L124" s="191" t="n">
        <v>0</v>
      </c>
      <c r="M124" s="178" t="n">
        <v>0</v>
      </c>
      <c r="N124" s="178" t="n">
        <v>0</v>
      </c>
      <c r="O124" s="179" t="n">
        <v>0</v>
      </c>
    </row>
    <row r="125" customFormat="false" ht="15.75" hidden="false" customHeight="false" outlineLevel="0" collapsed="false">
      <c r="A125" s="175" t="n">
        <v>2</v>
      </c>
      <c r="B125" s="216" t="s">
        <v>526</v>
      </c>
      <c r="C125" s="189" t="n">
        <f aca="false">+D125+E125+F125+G125+H125+I125+J125+K125+L125+M125+N125+O125</f>
        <v>9</v>
      </c>
      <c r="D125" s="191" t="n">
        <v>2</v>
      </c>
      <c r="E125" s="191" t="n">
        <v>1</v>
      </c>
      <c r="F125" s="191" t="n">
        <v>1</v>
      </c>
      <c r="G125" s="191" t="n">
        <v>3</v>
      </c>
      <c r="H125" s="191" t="n">
        <v>2</v>
      </c>
      <c r="I125" s="191" t="n">
        <v>0</v>
      </c>
      <c r="J125" s="191" t="n">
        <v>0</v>
      </c>
      <c r="K125" s="191" t="n">
        <v>0</v>
      </c>
      <c r="L125" s="191" t="n">
        <v>0</v>
      </c>
      <c r="M125" s="178" t="n">
        <v>0</v>
      </c>
      <c r="N125" s="178" t="n">
        <v>0</v>
      </c>
      <c r="O125" s="179" t="n">
        <v>0</v>
      </c>
    </row>
    <row r="126" customFormat="false" ht="15.75" hidden="false" customHeight="false" outlineLevel="0" collapsed="false">
      <c r="A126" s="175" t="n">
        <v>3</v>
      </c>
      <c r="B126" s="216" t="s">
        <v>527</v>
      </c>
      <c r="C126" s="189" t="n">
        <f aca="false">+D126+E126+F126+G126+H126+I126+J126+K126+L126+M126+N126+O126</f>
        <v>1</v>
      </c>
      <c r="D126" s="191" t="n">
        <v>1</v>
      </c>
      <c r="E126" s="191" t="n">
        <v>0</v>
      </c>
      <c r="F126" s="191" t="n">
        <v>0</v>
      </c>
      <c r="G126" s="191" t="n">
        <v>0</v>
      </c>
      <c r="H126" s="191" t="n">
        <v>0</v>
      </c>
      <c r="I126" s="191" t="n">
        <v>0</v>
      </c>
      <c r="J126" s="191" t="n">
        <v>0</v>
      </c>
      <c r="K126" s="191" t="n">
        <v>0</v>
      </c>
      <c r="L126" s="191" t="n">
        <v>0</v>
      </c>
      <c r="M126" s="178" t="n">
        <v>0</v>
      </c>
      <c r="N126" s="178" t="n">
        <v>0</v>
      </c>
      <c r="O126" s="179" t="n">
        <v>0</v>
      </c>
    </row>
    <row r="127" customFormat="false" ht="15.75" hidden="false" customHeight="false" outlineLevel="0" collapsed="false">
      <c r="A127" s="175" t="n">
        <v>4</v>
      </c>
      <c r="B127" s="216" t="s">
        <v>528</v>
      </c>
      <c r="C127" s="189" t="n">
        <f aca="false">+D127+E127+F127+G127+H127+I127+J127+K127+L127+M127+N127+O127</f>
        <v>1</v>
      </c>
      <c r="D127" s="191" t="n">
        <v>0</v>
      </c>
      <c r="E127" s="191" t="n">
        <v>0</v>
      </c>
      <c r="F127" s="191" t="n">
        <v>0</v>
      </c>
      <c r="G127" s="191" t="n">
        <v>1</v>
      </c>
      <c r="H127" s="191" t="n">
        <v>0</v>
      </c>
      <c r="I127" s="191" t="n">
        <v>0</v>
      </c>
      <c r="J127" s="191" t="n">
        <v>0</v>
      </c>
      <c r="K127" s="191" t="n">
        <v>0</v>
      </c>
      <c r="L127" s="191" t="n">
        <v>0</v>
      </c>
      <c r="M127" s="178" t="n">
        <v>0</v>
      </c>
      <c r="N127" s="178" t="n">
        <v>0</v>
      </c>
      <c r="O127" s="179" t="n">
        <v>0</v>
      </c>
    </row>
    <row r="128" customFormat="false" ht="15.75" hidden="false" customHeight="false" outlineLevel="0" collapsed="false">
      <c r="A128" s="175" t="n">
        <v>5</v>
      </c>
      <c r="B128" s="216" t="s">
        <v>452</v>
      </c>
      <c r="C128" s="189" t="n">
        <f aca="false">+D128+E128+F128+G128+H128+I128+J128+K128+L128+M128+N128+O128</f>
        <v>5</v>
      </c>
      <c r="D128" s="191" t="n">
        <v>0</v>
      </c>
      <c r="E128" s="191" t="n">
        <v>1</v>
      </c>
      <c r="F128" s="191" t="n">
        <v>1</v>
      </c>
      <c r="G128" s="191" t="n">
        <v>1</v>
      </c>
      <c r="H128" s="191" t="n">
        <v>2</v>
      </c>
      <c r="I128" s="191" t="n">
        <v>0</v>
      </c>
      <c r="J128" s="191" t="n">
        <v>0</v>
      </c>
      <c r="K128" s="191" t="n">
        <v>0</v>
      </c>
      <c r="L128" s="191" t="n">
        <v>0</v>
      </c>
      <c r="M128" s="178" t="n">
        <v>0</v>
      </c>
      <c r="N128" s="178" t="n">
        <v>0</v>
      </c>
      <c r="O128" s="179" t="n">
        <v>0</v>
      </c>
    </row>
    <row r="129" customFormat="false" ht="19.5" hidden="false" customHeight="true" outlineLevel="0" collapsed="false">
      <c r="A129" s="175" t="n">
        <v>6</v>
      </c>
      <c r="B129" s="216" t="s">
        <v>529</v>
      </c>
      <c r="C129" s="189" t="n">
        <f aca="false">+D129+E129+F129+G129+H129+I129+J129+K129+L129+M129+N129+O129</f>
        <v>9</v>
      </c>
      <c r="D129" s="178" t="n">
        <v>5</v>
      </c>
      <c r="E129" s="178" t="n">
        <v>1</v>
      </c>
      <c r="F129" s="178" t="n">
        <v>2</v>
      </c>
      <c r="G129" s="178" t="n">
        <v>1</v>
      </c>
      <c r="H129" s="191" t="n">
        <v>0</v>
      </c>
      <c r="I129" s="191" t="n">
        <v>0</v>
      </c>
      <c r="J129" s="191" t="n">
        <v>0</v>
      </c>
      <c r="K129" s="191" t="n">
        <v>0</v>
      </c>
      <c r="L129" s="191" t="n">
        <v>0</v>
      </c>
      <c r="M129" s="178" t="n">
        <v>0</v>
      </c>
      <c r="N129" s="178" t="n">
        <v>0</v>
      </c>
      <c r="O129" s="179" t="n">
        <v>0</v>
      </c>
    </row>
    <row r="130" customFormat="false" ht="15.75" hidden="false" customHeight="false" outlineLevel="0" collapsed="false">
      <c r="A130" s="175" t="n">
        <v>7</v>
      </c>
      <c r="B130" s="216" t="s">
        <v>530</v>
      </c>
      <c r="C130" s="189" t="n">
        <f aca="false">+D130+E130+F130+G130+H130+I130+J130+K130+L130+M130+N130+O130</f>
        <v>3</v>
      </c>
      <c r="D130" s="191" t="n">
        <v>0</v>
      </c>
      <c r="E130" s="191" t="n">
        <v>0</v>
      </c>
      <c r="F130" s="191" t="n">
        <v>0</v>
      </c>
      <c r="G130" s="191" t="n">
        <v>1</v>
      </c>
      <c r="H130" s="191" t="n">
        <v>2</v>
      </c>
      <c r="I130" s="191" t="n">
        <v>0</v>
      </c>
      <c r="J130" s="191" t="n">
        <v>0</v>
      </c>
      <c r="K130" s="191" t="n">
        <v>0</v>
      </c>
      <c r="L130" s="191" t="n">
        <v>0</v>
      </c>
      <c r="M130" s="178" t="n">
        <v>0</v>
      </c>
      <c r="N130" s="178" t="n">
        <v>0</v>
      </c>
      <c r="O130" s="179" t="n">
        <v>0</v>
      </c>
    </row>
    <row r="131" customFormat="false" ht="15.75" hidden="false" customHeight="false" outlineLevel="0" collapsed="false">
      <c r="A131" s="175" t="n">
        <v>8</v>
      </c>
      <c r="B131" s="216" t="s">
        <v>493</v>
      </c>
      <c r="C131" s="189" t="n">
        <f aca="false">+D131+E131+F131+G131+H131+I131+J131+K131+L131+M131+N131+O131</f>
        <v>3</v>
      </c>
      <c r="D131" s="191" t="n">
        <v>0</v>
      </c>
      <c r="E131" s="191" t="n">
        <v>2</v>
      </c>
      <c r="F131" s="191" t="n">
        <v>1</v>
      </c>
      <c r="G131" s="191" t="n">
        <v>0</v>
      </c>
      <c r="H131" s="191" t="n">
        <v>0</v>
      </c>
      <c r="I131" s="191" t="n">
        <v>0</v>
      </c>
      <c r="J131" s="191" t="n">
        <v>0</v>
      </c>
      <c r="K131" s="191" t="n">
        <v>0</v>
      </c>
      <c r="L131" s="191" t="n">
        <v>0</v>
      </c>
      <c r="M131" s="178" t="n">
        <v>0</v>
      </c>
      <c r="N131" s="178" t="n">
        <v>0</v>
      </c>
      <c r="O131" s="179" t="n">
        <v>0</v>
      </c>
    </row>
    <row r="132" customFormat="false" ht="15.75" hidden="false" customHeight="false" outlineLevel="0" collapsed="false">
      <c r="A132" s="175" t="n">
        <v>9</v>
      </c>
      <c r="B132" s="216" t="s">
        <v>531</v>
      </c>
      <c r="C132" s="189" t="n">
        <f aca="false">+D132+E132+F132+G132+H132+I132+J132+K132+L132+M132+N132+O132</f>
        <v>6</v>
      </c>
      <c r="D132" s="191" t="n">
        <v>2</v>
      </c>
      <c r="E132" s="191" t="n">
        <v>1</v>
      </c>
      <c r="F132" s="191" t="n">
        <v>1</v>
      </c>
      <c r="G132" s="191" t="n">
        <v>1</v>
      </c>
      <c r="H132" s="191" t="n">
        <v>1</v>
      </c>
      <c r="I132" s="191" t="n">
        <v>0</v>
      </c>
      <c r="J132" s="191" t="n">
        <v>0</v>
      </c>
      <c r="K132" s="191" t="n">
        <v>0</v>
      </c>
      <c r="L132" s="191" t="n">
        <v>0</v>
      </c>
      <c r="M132" s="178" t="n">
        <v>0</v>
      </c>
      <c r="N132" s="178" t="n">
        <v>0</v>
      </c>
      <c r="O132" s="179" t="n">
        <v>0</v>
      </c>
    </row>
    <row r="133" customFormat="false" ht="15.75" hidden="false" customHeight="false" outlineLevel="0" collapsed="false">
      <c r="A133" s="175" t="n">
        <v>10</v>
      </c>
      <c r="B133" s="216" t="s">
        <v>532</v>
      </c>
      <c r="C133" s="189" t="n">
        <f aca="false">+D133+E133+F133+G133+H133+I133+J133+K133+L133+M133+N133+O133</f>
        <v>5</v>
      </c>
      <c r="D133" s="191" t="n">
        <v>0</v>
      </c>
      <c r="E133" s="191" t="n">
        <v>2</v>
      </c>
      <c r="F133" s="191" t="n">
        <v>0</v>
      </c>
      <c r="G133" s="191" t="n">
        <v>0</v>
      </c>
      <c r="H133" s="191" t="n">
        <v>3</v>
      </c>
      <c r="I133" s="191" t="n">
        <v>0</v>
      </c>
      <c r="J133" s="191" t="n">
        <v>0</v>
      </c>
      <c r="K133" s="191" t="n">
        <v>0</v>
      </c>
      <c r="L133" s="191" t="n">
        <v>0</v>
      </c>
      <c r="M133" s="178" t="n">
        <v>0</v>
      </c>
      <c r="N133" s="178" t="n">
        <v>0</v>
      </c>
      <c r="O133" s="179" t="n">
        <v>0</v>
      </c>
    </row>
    <row r="134" customFormat="false" ht="15.75" hidden="false" customHeight="false" outlineLevel="0" collapsed="false">
      <c r="A134" s="175"/>
      <c r="B134" s="173" t="s">
        <v>434</v>
      </c>
      <c r="C134" s="212" t="n">
        <f aca="false">SUM(C135:C138)</f>
        <v>28</v>
      </c>
      <c r="D134" s="212" t="n">
        <f aca="false">SUM(D135:D138)</f>
        <v>0</v>
      </c>
      <c r="E134" s="212" t="n">
        <f aca="false">SUM(E135:E138)</f>
        <v>0</v>
      </c>
      <c r="F134" s="212" t="n">
        <f aca="false">SUM(F135:F138)</f>
        <v>0</v>
      </c>
      <c r="G134" s="212" t="n">
        <f aca="false">SUM(G135:G138)</f>
        <v>0</v>
      </c>
      <c r="H134" s="212" t="n">
        <f aca="false">SUM(H135:H138)</f>
        <v>0</v>
      </c>
      <c r="I134" s="212" t="n">
        <f aca="false">SUM(I135:I138)</f>
        <v>7</v>
      </c>
      <c r="J134" s="212" t="n">
        <f aca="false">SUM(J135:J138)</f>
        <v>6</v>
      </c>
      <c r="K134" s="212" t="n">
        <f aca="false">SUM(K135:K138)</f>
        <v>11</v>
      </c>
      <c r="L134" s="212" t="n">
        <f aca="false">SUM(L135:L138)</f>
        <v>4</v>
      </c>
      <c r="M134" s="212" t="n">
        <f aca="false">SUM(M135:M138)</f>
        <v>0</v>
      </c>
      <c r="N134" s="212" t="n">
        <f aca="false">SUM(N135:N138)</f>
        <v>0</v>
      </c>
      <c r="O134" s="213" t="n">
        <f aca="false">SUM(O135:O138)</f>
        <v>0</v>
      </c>
    </row>
    <row r="135" customFormat="false" ht="15.75" hidden="false" customHeight="false" outlineLevel="0" collapsed="false">
      <c r="A135" s="175" t="n">
        <v>11</v>
      </c>
      <c r="B135" s="216" t="s">
        <v>523</v>
      </c>
      <c r="C135" s="189" t="n">
        <f aca="false">+D135+E135+F135+G135+H135+I135+J135+K135+L135+M135+N135+O135</f>
        <v>3</v>
      </c>
      <c r="D135" s="191" t="n">
        <v>0</v>
      </c>
      <c r="E135" s="191" t="n">
        <v>0</v>
      </c>
      <c r="F135" s="191" t="n">
        <v>0</v>
      </c>
      <c r="G135" s="191" t="n">
        <v>0</v>
      </c>
      <c r="H135" s="191" t="n">
        <v>0</v>
      </c>
      <c r="I135" s="191" t="n">
        <v>0</v>
      </c>
      <c r="J135" s="191" t="n">
        <v>1</v>
      </c>
      <c r="K135" s="191" t="n">
        <v>1</v>
      </c>
      <c r="L135" s="191" t="n">
        <v>1</v>
      </c>
      <c r="M135" s="178" t="n">
        <v>0</v>
      </c>
      <c r="N135" s="178" t="n">
        <v>0</v>
      </c>
      <c r="O135" s="179" t="n">
        <v>0</v>
      </c>
    </row>
    <row r="136" customFormat="false" ht="18" hidden="false" customHeight="true" outlineLevel="0" collapsed="false">
      <c r="A136" s="175" t="n">
        <v>12</v>
      </c>
      <c r="B136" s="216" t="s">
        <v>463</v>
      </c>
      <c r="C136" s="189" t="n">
        <f aca="false">+D136+E136+F136+G136+H136+I136+J136+K136+L136+M136+N136+O136</f>
        <v>14</v>
      </c>
      <c r="D136" s="191" t="n">
        <v>0</v>
      </c>
      <c r="E136" s="191" t="n">
        <v>0</v>
      </c>
      <c r="F136" s="191" t="n">
        <v>0</v>
      </c>
      <c r="G136" s="191" t="n">
        <v>0</v>
      </c>
      <c r="H136" s="191" t="n">
        <v>0</v>
      </c>
      <c r="I136" s="178" t="n">
        <v>5</v>
      </c>
      <c r="J136" s="178" t="n">
        <v>3</v>
      </c>
      <c r="K136" s="178" t="n">
        <v>5</v>
      </c>
      <c r="L136" s="178" t="n">
        <v>1</v>
      </c>
      <c r="M136" s="178" t="n">
        <v>0</v>
      </c>
      <c r="N136" s="178" t="n">
        <v>0</v>
      </c>
      <c r="O136" s="179" t="n">
        <v>0</v>
      </c>
    </row>
    <row r="137" customFormat="false" ht="19.5" hidden="false" customHeight="true" outlineLevel="0" collapsed="false">
      <c r="A137" s="175" t="n">
        <v>13</v>
      </c>
      <c r="B137" s="216" t="s">
        <v>533</v>
      </c>
      <c r="C137" s="189" t="n">
        <f aca="false">+D137+E137+F137+G137+H137+I137+J137+K137+L137+M137+N137+O137</f>
        <v>6</v>
      </c>
      <c r="D137" s="191" t="n">
        <v>0</v>
      </c>
      <c r="E137" s="191" t="n">
        <v>0</v>
      </c>
      <c r="F137" s="191" t="n">
        <v>0</v>
      </c>
      <c r="G137" s="191" t="n">
        <v>0</v>
      </c>
      <c r="H137" s="191" t="n">
        <v>0</v>
      </c>
      <c r="I137" s="178" t="n">
        <v>1</v>
      </c>
      <c r="J137" s="178" t="n">
        <v>1</v>
      </c>
      <c r="K137" s="178" t="n">
        <v>3</v>
      </c>
      <c r="L137" s="178" t="n">
        <v>1</v>
      </c>
      <c r="M137" s="178" t="n">
        <v>0</v>
      </c>
      <c r="N137" s="178" t="n">
        <v>0</v>
      </c>
      <c r="O137" s="179" t="n">
        <v>0</v>
      </c>
    </row>
    <row r="138" customFormat="false" ht="18" hidden="false" customHeight="true" outlineLevel="0" collapsed="false">
      <c r="A138" s="175" t="n">
        <v>14</v>
      </c>
      <c r="B138" s="216" t="s">
        <v>529</v>
      </c>
      <c r="C138" s="189" t="n">
        <f aca="false">+D138+E138+F138+G138+H138+I138+J138+K138+L138+M138+N138+O138</f>
        <v>5</v>
      </c>
      <c r="D138" s="191" t="n">
        <v>0</v>
      </c>
      <c r="E138" s="191" t="n">
        <v>0</v>
      </c>
      <c r="F138" s="191" t="n">
        <v>0</v>
      </c>
      <c r="G138" s="191" t="n">
        <v>0</v>
      </c>
      <c r="H138" s="191" t="n">
        <v>0</v>
      </c>
      <c r="I138" s="178" t="n">
        <v>1</v>
      </c>
      <c r="J138" s="178" t="n">
        <v>1</v>
      </c>
      <c r="K138" s="178" t="n">
        <v>2</v>
      </c>
      <c r="L138" s="178" t="n">
        <v>1</v>
      </c>
      <c r="M138" s="178" t="n">
        <v>0</v>
      </c>
      <c r="N138" s="178" t="n">
        <v>0</v>
      </c>
      <c r="O138" s="179" t="n">
        <v>0</v>
      </c>
    </row>
    <row r="139" customFormat="false" ht="15.75" hidden="false" customHeight="false" outlineLevel="0" collapsed="false">
      <c r="A139" s="182" t="s">
        <v>534</v>
      </c>
      <c r="B139" s="183" t="s">
        <v>535</v>
      </c>
      <c r="C139" s="217" t="n">
        <f aca="false">+C140+C159</f>
        <v>2451</v>
      </c>
      <c r="D139" s="217" t="n">
        <f aca="false">+D140+D159</f>
        <v>488</v>
      </c>
      <c r="E139" s="217" t="n">
        <f aca="false">+E140+E159</f>
        <v>340</v>
      </c>
      <c r="F139" s="217" t="n">
        <f aca="false">+F140+F159</f>
        <v>338</v>
      </c>
      <c r="G139" s="217" t="n">
        <f aca="false">+G140+G159</f>
        <v>293</v>
      </c>
      <c r="H139" s="217" t="n">
        <f aca="false">+H140+H159</f>
        <v>273</v>
      </c>
      <c r="I139" s="217" t="n">
        <f aca="false">+I140+I159</f>
        <v>251</v>
      </c>
      <c r="J139" s="217" t="n">
        <f aca="false">+J140+J159</f>
        <v>174</v>
      </c>
      <c r="K139" s="217" t="n">
        <f aca="false">+K140+K159</f>
        <v>163</v>
      </c>
      <c r="L139" s="217" t="n">
        <f aca="false">+L140+L159</f>
        <v>131</v>
      </c>
      <c r="M139" s="217" t="n">
        <f aca="false">+M140+M159</f>
        <v>0</v>
      </c>
      <c r="N139" s="217" t="n">
        <f aca="false">+N140+N159</f>
        <v>0</v>
      </c>
      <c r="O139" s="218" t="n">
        <f aca="false">+O140+O159</f>
        <v>0</v>
      </c>
    </row>
    <row r="140" s="19" customFormat="true" ht="15.75" hidden="false" customHeight="false" outlineLevel="0" collapsed="false">
      <c r="A140" s="182"/>
      <c r="B140" s="183" t="s">
        <v>432</v>
      </c>
      <c r="C140" s="203" t="n">
        <f aca="false">SUM(C141:C158)</f>
        <v>1777</v>
      </c>
      <c r="D140" s="203" t="n">
        <f aca="false">SUM(D141:D158)</f>
        <v>488</v>
      </c>
      <c r="E140" s="203" t="n">
        <f aca="false">SUM(E141:E158)</f>
        <v>340</v>
      </c>
      <c r="F140" s="203" t="n">
        <f aca="false">SUM(F141:F158)</f>
        <v>338</v>
      </c>
      <c r="G140" s="203" t="n">
        <f aca="false">SUM(G141:G158)</f>
        <v>293</v>
      </c>
      <c r="H140" s="203" t="n">
        <f aca="false">SUM(H141:H158)</f>
        <v>273</v>
      </c>
      <c r="I140" s="203" t="n">
        <f aca="false">SUM(I141:I158)</f>
        <v>20</v>
      </c>
      <c r="J140" s="203" t="n">
        <f aca="false">SUM(J141:J158)</f>
        <v>4</v>
      </c>
      <c r="K140" s="203" t="n">
        <f aca="false">SUM(K141:K158)</f>
        <v>10</v>
      </c>
      <c r="L140" s="203" t="n">
        <f aca="false">SUM(L141:L158)</f>
        <v>11</v>
      </c>
      <c r="M140" s="203" t="n">
        <f aca="false">SUM(M141:M158)</f>
        <v>0</v>
      </c>
      <c r="N140" s="203" t="n">
        <f aca="false">SUM(N141:N158)</f>
        <v>0</v>
      </c>
      <c r="O140" s="204" t="n">
        <f aca="false">SUM(O141:O158)</f>
        <v>0</v>
      </c>
    </row>
    <row r="141" customFormat="false" ht="15.75" hidden="false" customHeight="false" outlineLevel="0" collapsed="false">
      <c r="A141" s="175" t="n">
        <v>1</v>
      </c>
      <c r="B141" s="188" t="s">
        <v>444</v>
      </c>
      <c r="C141" s="189" t="n">
        <f aca="false">+D141+E141+F141+G141+H141+I141+J141+K141+L141+M141+N141+O141</f>
        <v>58</v>
      </c>
      <c r="D141" s="191" t="n">
        <v>17</v>
      </c>
      <c r="E141" s="191" t="n">
        <v>13</v>
      </c>
      <c r="F141" s="191" t="n">
        <v>8</v>
      </c>
      <c r="G141" s="191" t="n">
        <v>12</v>
      </c>
      <c r="H141" s="191" t="n">
        <v>8</v>
      </c>
      <c r="I141" s="191" t="n">
        <v>0</v>
      </c>
      <c r="J141" s="191" t="n">
        <v>0</v>
      </c>
      <c r="K141" s="191" t="n">
        <v>0</v>
      </c>
      <c r="L141" s="191" t="n">
        <v>0</v>
      </c>
      <c r="M141" s="178" t="n">
        <v>0</v>
      </c>
      <c r="N141" s="178" t="n">
        <v>0</v>
      </c>
      <c r="O141" s="179" t="n">
        <v>0</v>
      </c>
    </row>
    <row r="142" customFormat="false" ht="15.75" hidden="false" customHeight="false" outlineLevel="0" collapsed="false">
      <c r="A142" s="175" t="n">
        <v>2</v>
      </c>
      <c r="B142" s="188" t="s">
        <v>455</v>
      </c>
      <c r="C142" s="189" t="n">
        <f aca="false">+D142+E142+F142+G142+H142+I142+J142+K142+L142+M142+N142+O142</f>
        <v>52</v>
      </c>
      <c r="D142" s="191" t="n">
        <v>14</v>
      </c>
      <c r="E142" s="191" t="n">
        <v>10</v>
      </c>
      <c r="F142" s="191" t="n">
        <v>12</v>
      </c>
      <c r="G142" s="191" t="n">
        <v>6</v>
      </c>
      <c r="H142" s="191" t="n">
        <v>1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78" t="n">
        <v>0</v>
      </c>
      <c r="N142" s="178" t="n">
        <v>0</v>
      </c>
      <c r="O142" s="179" t="n">
        <v>0</v>
      </c>
    </row>
    <row r="143" customFormat="false" ht="15.75" hidden="false" customHeight="false" outlineLevel="0" collapsed="false">
      <c r="A143" s="175" t="n">
        <v>3</v>
      </c>
      <c r="B143" s="188" t="s">
        <v>476</v>
      </c>
      <c r="C143" s="189" t="n">
        <f aca="false">+D143+E143+F143+G143+H143+I143+J143+K143+L143+M143+N143+O143</f>
        <v>78</v>
      </c>
      <c r="D143" s="191" t="n">
        <v>26</v>
      </c>
      <c r="E143" s="191" t="n">
        <v>12</v>
      </c>
      <c r="F143" s="191" t="n">
        <v>15</v>
      </c>
      <c r="G143" s="191" t="n">
        <v>15</v>
      </c>
      <c r="H143" s="191" t="n">
        <v>10</v>
      </c>
      <c r="I143" s="191" t="n">
        <v>0</v>
      </c>
      <c r="J143" s="191" t="n">
        <v>0</v>
      </c>
      <c r="K143" s="191" t="n">
        <v>0</v>
      </c>
      <c r="L143" s="191" t="n">
        <v>0</v>
      </c>
      <c r="M143" s="178" t="n">
        <v>0</v>
      </c>
      <c r="N143" s="178" t="n">
        <v>0</v>
      </c>
      <c r="O143" s="179" t="n">
        <v>0</v>
      </c>
    </row>
    <row r="144" customFormat="false" ht="15.75" hidden="false" customHeight="false" outlineLevel="0" collapsed="false">
      <c r="A144" s="175" t="n">
        <v>4</v>
      </c>
      <c r="B144" s="188" t="s">
        <v>536</v>
      </c>
      <c r="C144" s="189" t="n">
        <f aca="false">+D144+E144+F144+G144+H144+I144+J144+K144+L144+M144+N144+O144</f>
        <v>56</v>
      </c>
      <c r="D144" s="191" t="n">
        <v>11</v>
      </c>
      <c r="E144" s="191" t="n">
        <v>10</v>
      </c>
      <c r="F144" s="191" t="n">
        <v>10</v>
      </c>
      <c r="G144" s="191" t="n">
        <v>9</v>
      </c>
      <c r="H144" s="191" t="n">
        <v>16</v>
      </c>
      <c r="I144" s="191" t="n">
        <v>0</v>
      </c>
      <c r="J144" s="191" t="n">
        <v>0</v>
      </c>
      <c r="K144" s="191" t="n">
        <v>0</v>
      </c>
      <c r="L144" s="191" t="n">
        <v>0</v>
      </c>
      <c r="M144" s="178" t="n">
        <v>0</v>
      </c>
      <c r="N144" s="178" t="n">
        <v>0</v>
      </c>
      <c r="O144" s="179" t="n">
        <v>0</v>
      </c>
    </row>
    <row r="145" customFormat="false" ht="15.75" hidden="false" customHeight="false" outlineLevel="0" collapsed="false">
      <c r="A145" s="175" t="n">
        <v>5</v>
      </c>
      <c r="B145" s="188" t="s">
        <v>448</v>
      </c>
      <c r="C145" s="189" t="n">
        <f aca="false">+D145+E145+F145+G145+H145+I145+J145+K145+L145+M145+N145+O145</f>
        <v>128</v>
      </c>
      <c r="D145" s="191" t="n">
        <v>30</v>
      </c>
      <c r="E145" s="191" t="n">
        <v>27</v>
      </c>
      <c r="F145" s="191" t="n">
        <v>25</v>
      </c>
      <c r="G145" s="191" t="n">
        <v>23</v>
      </c>
      <c r="H145" s="191" t="n">
        <v>23</v>
      </c>
      <c r="I145" s="191" t="n">
        <v>0</v>
      </c>
      <c r="J145" s="191" t="n">
        <v>0</v>
      </c>
      <c r="K145" s="191" t="n">
        <v>0</v>
      </c>
      <c r="L145" s="191" t="n">
        <v>0</v>
      </c>
      <c r="M145" s="178" t="n">
        <v>0</v>
      </c>
      <c r="N145" s="178" t="n">
        <v>0</v>
      </c>
      <c r="O145" s="179" t="n">
        <v>0</v>
      </c>
    </row>
    <row r="146" customFormat="false" ht="15.75" hidden="false" customHeight="false" outlineLevel="0" collapsed="false">
      <c r="A146" s="175" t="n">
        <v>6</v>
      </c>
      <c r="B146" s="188" t="s">
        <v>537</v>
      </c>
      <c r="C146" s="189" t="n">
        <f aca="false">+D146+E146+F146+G146+H146+I146+J146+K146+L146+M146+N146+O146</f>
        <v>107</v>
      </c>
      <c r="D146" s="191" t="n">
        <v>40</v>
      </c>
      <c r="E146" s="191" t="n">
        <v>15</v>
      </c>
      <c r="F146" s="191" t="n">
        <v>22</v>
      </c>
      <c r="G146" s="191" t="n">
        <v>20</v>
      </c>
      <c r="H146" s="191" t="n">
        <v>10</v>
      </c>
      <c r="I146" s="191" t="n">
        <v>0</v>
      </c>
      <c r="J146" s="191" t="n">
        <v>0</v>
      </c>
      <c r="K146" s="191" t="n">
        <v>0</v>
      </c>
      <c r="L146" s="191" t="n">
        <v>0</v>
      </c>
      <c r="M146" s="178" t="n">
        <v>0</v>
      </c>
      <c r="N146" s="178" t="n">
        <v>0</v>
      </c>
      <c r="O146" s="179" t="n">
        <v>0</v>
      </c>
    </row>
    <row r="147" customFormat="false" ht="15.75" hidden="false" customHeight="false" outlineLevel="0" collapsed="false">
      <c r="A147" s="175" t="n">
        <v>7</v>
      </c>
      <c r="B147" s="188" t="s">
        <v>491</v>
      </c>
      <c r="C147" s="189" t="n">
        <f aca="false">+D147+E147+F147+G147+H147+I147+J147+K147+L147+M147+N147+O147</f>
        <v>31</v>
      </c>
      <c r="D147" s="191" t="n">
        <v>12</v>
      </c>
      <c r="E147" s="191" t="n">
        <v>8</v>
      </c>
      <c r="F147" s="191" t="n">
        <v>3</v>
      </c>
      <c r="G147" s="191" t="n">
        <v>5</v>
      </c>
      <c r="H147" s="191" t="n">
        <v>3</v>
      </c>
      <c r="I147" s="191" t="n">
        <v>0</v>
      </c>
      <c r="J147" s="191" t="n">
        <v>0</v>
      </c>
      <c r="K147" s="191" t="n">
        <v>0</v>
      </c>
      <c r="L147" s="191" t="n">
        <v>0</v>
      </c>
      <c r="M147" s="178" t="n">
        <v>0</v>
      </c>
      <c r="N147" s="178" t="n">
        <v>0</v>
      </c>
      <c r="O147" s="179" t="n">
        <v>0</v>
      </c>
    </row>
    <row r="148" customFormat="false" ht="15.75" hidden="false" customHeight="false" outlineLevel="0" collapsed="false">
      <c r="A148" s="175" t="n">
        <v>8</v>
      </c>
      <c r="B148" s="188" t="s">
        <v>442</v>
      </c>
      <c r="C148" s="189" t="n">
        <f aca="false">+D148+E148+F148+G148+H148+I148+J148+K148+L148+M148+N148+O148</f>
        <v>24</v>
      </c>
      <c r="D148" s="191" t="n">
        <v>4</v>
      </c>
      <c r="E148" s="191" t="n">
        <v>9</v>
      </c>
      <c r="F148" s="191" t="n">
        <v>4</v>
      </c>
      <c r="G148" s="191" t="n">
        <v>3</v>
      </c>
      <c r="H148" s="191" t="n">
        <v>4</v>
      </c>
      <c r="I148" s="191" t="n">
        <v>0</v>
      </c>
      <c r="J148" s="191" t="n">
        <v>0</v>
      </c>
      <c r="K148" s="191" t="n">
        <v>0</v>
      </c>
      <c r="L148" s="191" t="n">
        <v>0</v>
      </c>
      <c r="M148" s="178" t="n">
        <v>0</v>
      </c>
      <c r="N148" s="178" t="n">
        <v>0</v>
      </c>
      <c r="O148" s="179" t="n">
        <v>0</v>
      </c>
    </row>
    <row r="149" customFormat="false" ht="15.75" hidden="false" customHeight="false" outlineLevel="0" collapsed="false">
      <c r="A149" s="175" t="n">
        <v>9</v>
      </c>
      <c r="B149" s="188" t="s">
        <v>513</v>
      </c>
      <c r="C149" s="189" t="n">
        <f aca="false">+D149+E149+F149+G149+H149+I149+J149+K149+L149+M149+N149+O149</f>
        <v>237</v>
      </c>
      <c r="D149" s="191" t="n">
        <v>80</v>
      </c>
      <c r="E149" s="191" t="n">
        <v>44</v>
      </c>
      <c r="F149" s="191" t="n">
        <v>48</v>
      </c>
      <c r="G149" s="191" t="n">
        <v>38</v>
      </c>
      <c r="H149" s="191" t="n">
        <v>27</v>
      </c>
      <c r="I149" s="191" t="n">
        <v>0</v>
      </c>
      <c r="J149" s="191" t="n">
        <v>0</v>
      </c>
      <c r="K149" s="191" t="n">
        <v>0</v>
      </c>
      <c r="L149" s="191" t="n">
        <v>0</v>
      </c>
      <c r="M149" s="178" t="n">
        <v>0</v>
      </c>
      <c r="N149" s="178" t="n">
        <v>0</v>
      </c>
      <c r="O149" s="179" t="n">
        <v>0</v>
      </c>
    </row>
    <row r="150" customFormat="false" ht="15.75" hidden="false" customHeight="false" outlineLevel="0" collapsed="false">
      <c r="A150" s="175" t="n">
        <v>10</v>
      </c>
      <c r="B150" s="219" t="s">
        <v>538</v>
      </c>
      <c r="C150" s="189" t="n">
        <f aca="false">+D150+E150+F150+G150+H150+I150+J150+K150+L150+M150+N150+O150</f>
        <v>156</v>
      </c>
      <c r="D150" s="191" t="n">
        <v>35</v>
      </c>
      <c r="E150" s="191" t="n">
        <v>22</v>
      </c>
      <c r="F150" s="191" t="n">
        <v>13</v>
      </c>
      <c r="G150" s="191" t="n">
        <v>19</v>
      </c>
      <c r="H150" s="191" t="n">
        <v>22</v>
      </c>
      <c r="I150" s="191" t="n">
        <v>20</v>
      </c>
      <c r="J150" s="191" t="n">
        <v>4</v>
      </c>
      <c r="K150" s="191" t="n">
        <v>10</v>
      </c>
      <c r="L150" s="191" t="n">
        <v>11</v>
      </c>
      <c r="M150" s="178" t="n">
        <v>0</v>
      </c>
      <c r="N150" s="178" t="n">
        <v>0</v>
      </c>
      <c r="O150" s="179" t="n">
        <v>0</v>
      </c>
      <c r="P150" s="180"/>
    </row>
    <row r="151" customFormat="false" ht="15.75" hidden="false" customHeight="false" outlineLevel="0" collapsed="false">
      <c r="A151" s="175" t="n">
        <v>11</v>
      </c>
      <c r="B151" s="188" t="s">
        <v>449</v>
      </c>
      <c r="C151" s="189" t="n">
        <f aca="false">+D151+E151+F151+G151+H151+I151+J151+K151+L151+M151+N151+O151</f>
        <v>147</v>
      </c>
      <c r="D151" s="191" t="n">
        <v>40</v>
      </c>
      <c r="E151" s="191" t="n">
        <v>27</v>
      </c>
      <c r="F151" s="191" t="n">
        <v>26</v>
      </c>
      <c r="G151" s="191" t="n">
        <v>25</v>
      </c>
      <c r="H151" s="191" t="n">
        <v>29</v>
      </c>
      <c r="I151" s="191" t="n">
        <v>0</v>
      </c>
      <c r="J151" s="191" t="n">
        <v>0</v>
      </c>
      <c r="K151" s="191" t="n">
        <v>0</v>
      </c>
      <c r="L151" s="191" t="n">
        <v>0</v>
      </c>
      <c r="M151" s="178" t="n">
        <v>0</v>
      </c>
      <c r="N151" s="178" t="n">
        <v>0</v>
      </c>
      <c r="O151" s="179" t="n">
        <v>0</v>
      </c>
    </row>
    <row r="152" customFormat="false" ht="15.75" hidden="false" customHeight="false" outlineLevel="0" collapsed="false">
      <c r="A152" s="175" t="n">
        <v>12</v>
      </c>
      <c r="B152" s="188" t="s">
        <v>539</v>
      </c>
      <c r="C152" s="189" t="n">
        <f aca="false">+D152+E152+F152+G152+H152+I152+J152+K152+L152+M152+N152+O152</f>
        <v>53</v>
      </c>
      <c r="D152" s="191" t="n">
        <v>10</v>
      </c>
      <c r="E152" s="191" t="n">
        <v>14</v>
      </c>
      <c r="F152" s="191" t="n">
        <v>10</v>
      </c>
      <c r="G152" s="191" t="n">
        <v>11</v>
      </c>
      <c r="H152" s="191" t="n">
        <v>8</v>
      </c>
      <c r="I152" s="191" t="n">
        <v>0</v>
      </c>
      <c r="J152" s="191" t="n">
        <v>0</v>
      </c>
      <c r="K152" s="191" t="n">
        <v>0</v>
      </c>
      <c r="L152" s="191" t="n">
        <v>0</v>
      </c>
      <c r="M152" s="178" t="n">
        <v>0</v>
      </c>
      <c r="N152" s="178" t="n">
        <v>0</v>
      </c>
      <c r="O152" s="179" t="n">
        <v>0</v>
      </c>
    </row>
    <row r="153" customFormat="false" ht="15.75" hidden="false" customHeight="false" outlineLevel="0" collapsed="false">
      <c r="A153" s="175" t="n">
        <v>13</v>
      </c>
      <c r="B153" s="188" t="s">
        <v>490</v>
      </c>
      <c r="C153" s="189" t="n">
        <f aca="false">+D153+E153+F153+G153+H153+I153+J153+K153+L153+M153+N153+O153</f>
        <v>51</v>
      </c>
      <c r="D153" s="191" t="n">
        <v>15</v>
      </c>
      <c r="E153" s="191" t="n">
        <v>9</v>
      </c>
      <c r="F153" s="191" t="n">
        <v>10</v>
      </c>
      <c r="G153" s="191" t="n">
        <v>8</v>
      </c>
      <c r="H153" s="191" t="n">
        <v>9</v>
      </c>
      <c r="I153" s="191" t="n">
        <v>0</v>
      </c>
      <c r="J153" s="191" t="n">
        <v>0</v>
      </c>
      <c r="K153" s="191" t="n">
        <v>0</v>
      </c>
      <c r="L153" s="191" t="n">
        <v>0</v>
      </c>
      <c r="M153" s="178" t="n">
        <v>0</v>
      </c>
      <c r="N153" s="178" t="n">
        <v>0</v>
      </c>
      <c r="O153" s="179" t="n">
        <v>0</v>
      </c>
    </row>
    <row r="154" customFormat="false" ht="15.75" hidden="false" customHeight="false" outlineLevel="0" collapsed="false">
      <c r="A154" s="175" t="n">
        <v>14</v>
      </c>
      <c r="B154" s="188" t="s">
        <v>497</v>
      </c>
      <c r="C154" s="189" t="n">
        <f aca="false">+D154+E154+F154+G154+H154+I154+J154+K154+L154+M154+N154+O154</f>
        <v>224</v>
      </c>
      <c r="D154" s="191" t="n">
        <v>71</v>
      </c>
      <c r="E154" s="191" t="n">
        <v>32</v>
      </c>
      <c r="F154" s="191" t="n">
        <v>44</v>
      </c>
      <c r="G154" s="191" t="n">
        <v>41</v>
      </c>
      <c r="H154" s="191" t="n">
        <v>36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178" t="n">
        <v>0</v>
      </c>
      <c r="N154" s="178" t="n">
        <v>0</v>
      </c>
      <c r="O154" s="179" t="n">
        <v>0</v>
      </c>
    </row>
    <row r="155" customFormat="false" ht="15.75" hidden="false" customHeight="false" outlineLevel="0" collapsed="false">
      <c r="A155" s="175" t="n">
        <v>15</v>
      </c>
      <c r="B155" s="188" t="s">
        <v>469</v>
      </c>
      <c r="C155" s="189" t="n">
        <f aca="false">+D155+E155+F155+G155+H155+I155+J155+K155+L155+M155+N155+O155</f>
        <v>125</v>
      </c>
      <c r="D155" s="191" t="n">
        <v>40</v>
      </c>
      <c r="E155" s="191" t="n">
        <v>30</v>
      </c>
      <c r="F155" s="191" t="n">
        <v>20</v>
      </c>
      <c r="G155" s="191" t="n">
        <v>16</v>
      </c>
      <c r="H155" s="191" t="n">
        <v>19</v>
      </c>
      <c r="I155" s="191" t="n">
        <v>0</v>
      </c>
      <c r="J155" s="191" t="n">
        <v>0</v>
      </c>
      <c r="K155" s="191" t="n">
        <v>0</v>
      </c>
      <c r="L155" s="191" t="n">
        <v>0</v>
      </c>
      <c r="M155" s="178" t="n">
        <v>0</v>
      </c>
      <c r="N155" s="178" t="n">
        <v>0</v>
      </c>
      <c r="O155" s="179" t="n">
        <v>0</v>
      </c>
    </row>
    <row r="156" customFormat="false" ht="15.75" hidden="false" customHeight="false" outlineLevel="0" collapsed="false">
      <c r="A156" s="175" t="n">
        <v>16</v>
      </c>
      <c r="B156" s="188" t="s">
        <v>516</v>
      </c>
      <c r="C156" s="189" t="n">
        <f aca="false">+D156+E156+F156+G156+H156+I156+J156+K156+L156+M156+N156+O156</f>
        <v>20</v>
      </c>
      <c r="D156" s="191" t="n">
        <v>2</v>
      </c>
      <c r="E156" s="191" t="n">
        <v>5</v>
      </c>
      <c r="F156" s="191" t="n">
        <v>6</v>
      </c>
      <c r="G156" s="191" t="n">
        <v>4</v>
      </c>
      <c r="H156" s="191" t="n">
        <v>3</v>
      </c>
      <c r="I156" s="191" t="n">
        <v>0</v>
      </c>
      <c r="J156" s="191" t="n">
        <v>0</v>
      </c>
      <c r="K156" s="191" t="n">
        <v>0</v>
      </c>
      <c r="L156" s="191" t="n">
        <v>0</v>
      </c>
      <c r="M156" s="178" t="n">
        <v>0</v>
      </c>
      <c r="N156" s="178" t="n">
        <v>0</v>
      </c>
      <c r="O156" s="179" t="n">
        <v>0</v>
      </c>
    </row>
    <row r="157" customFormat="false" ht="15.75" hidden="false" customHeight="false" outlineLevel="0" collapsed="false">
      <c r="A157" s="175" t="n">
        <v>17</v>
      </c>
      <c r="B157" s="188" t="s">
        <v>477</v>
      </c>
      <c r="C157" s="189" t="n">
        <f aca="false">+D157+E157+F157+G157+H157+I157+J157+K157+L157+M157+N157+O157</f>
        <v>132</v>
      </c>
      <c r="D157" s="191" t="n">
        <v>30</v>
      </c>
      <c r="E157" s="191" t="n">
        <v>20</v>
      </c>
      <c r="F157" s="191" t="n">
        <v>32</v>
      </c>
      <c r="G157" s="191" t="n">
        <v>26</v>
      </c>
      <c r="H157" s="191" t="n">
        <v>24</v>
      </c>
      <c r="I157" s="191" t="n">
        <v>0</v>
      </c>
      <c r="J157" s="191" t="n">
        <v>0</v>
      </c>
      <c r="K157" s="191" t="n">
        <v>0</v>
      </c>
      <c r="L157" s="191" t="n">
        <v>0</v>
      </c>
      <c r="M157" s="178" t="n">
        <v>0</v>
      </c>
      <c r="N157" s="178" t="n">
        <v>0</v>
      </c>
      <c r="O157" s="179" t="n">
        <v>0</v>
      </c>
    </row>
    <row r="158" s="43" customFormat="true" ht="15.75" hidden="false" customHeight="false" outlineLevel="0" collapsed="false">
      <c r="A158" s="208"/>
      <c r="B158" s="196" t="s">
        <v>540</v>
      </c>
      <c r="C158" s="189" t="n">
        <f aca="false">+D158+E158+F158+G158+H158+I158+J158+K158+L158+M158+N158+O158</f>
        <v>98</v>
      </c>
      <c r="D158" s="201" t="n">
        <v>11</v>
      </c>
      <c r="E158" s="201" t="n">
        <v>33</v>
      </c>
      <c r="F158" s="201" t="n">
        <v>30</v>
      </c>
      <c r="G158" s="201" t="n">
        <v>12</v>
      </c>
      <c r="H158" s="201" t="n">
        <v>12</v>
      </c>
      <c r="I158" s="201"/>
      <c r="J158" s="201"/>
      <c r="K158" s="201"/>
      <c r="L158" s="201"/>
      <c r="M158" s="198"/>
      <c r="N158" s="198"/>
      <c r="O158" s="199"/>
    </row>
    <row r="159" customFormat="false" ht="15.75" hidden="false" customHeight="false" outlineLevel="0" collapsed="false">
      <c r="A159" s="175"/>
      <c r="B159" s="173" t="s">
        <v>434</v>
      </c>
      <c r="C159" s="220" t="n">
        <f aca="false">SUM(C160:C170)</f>
        <v>674</v>
      </c>
      <c r="D159" s="220" t="n">
        <f aca="false">SUM(D160:D170)</f>
        <v>0</v>
      </c>
      <c r="E159" s="220" t="n">
        <f aca="false">SUM(E160:E170)</f>
        <v>0</v>
      </c>
      <c r="F159" s="220" t="n">
        <f aca="false">SUM(F160:F170)</f>
        <v>0</v>
      </c>
      <c r="G159" s="220" t="n">
        <f aca="false">SUM(G160:G170)</f>
        <v>0</v>
      </c>
      <c r="H159" s="220" t="n">
        <f aca="false">SUM(H160:H170)</f>
        <v>0</v>
      </c>
      <c r="I159" s="220" t="n">
        <f aca="false">SUM(I160:I170)</f>
        <v>231</v>
      </c>
      <c r="J159" s="220" t="n">
        <f aca="false">SUM(J160:J170)</f>
        <v>170</v>
      </c>
      <c r="K159" s="220" t="n">
        <f aca="false">SUM(K160:K170)</f>
        <v>153</v>
      </c>
      <c r="L159" s="220" t="n">
        <f aca="false">SUM(L160:L170)</f>
        <v>120</v>
      </c>
      <c r="M159" s="220" t="n">
        <f aca="false">SUM(M160:M170)</f>
        <v>0</v>
      </c>
      <c r="N159" s="220" t="n">
        <f aca="false">SUM(N160:N170)</f>
        <v>0</v>
      </c>
      <c r="O159" s="221" t="n">
        <f aca="false">SUM(O160:O170)</f>
        <v>0</v>
      </c>
    </row>
    <row r="160" customFormat="false" ht="15.75" hidden="false" customHeight="false" outlineLevel="0" collapsed="false">
      <c r="A160" s="175" t="n">
        <v>20</v>
      </c>
      <c r="B160" s="188" t="s">
        <v>541</v>
      </c>
      <c r="C160" s="189" t="n">
        <f aca="false">+D160+E160+F160+G160+H160+I160+J160+K160+L160+M160+N160+O160</f>
        <v>26</v>
      </c>
      <c r="D160" s="191" t="n">
        <v>0</v>
      </c>
      <c r="E160" s="191" t="n">
        <v>0</v>
      </c>
      <c r="F160" s="191" t="n">
        <v>0</v>
      </c>
      <c r="G160" s="191" t="n">
        <v>0</v>
      </c>
      <c r="H160" s="191" t="n">
        <v>0</v>
      </c>
      <c r="I160" s="191" t="n">
        <v>9</v>
      </c>
      <c r="J160" s="191" t="n">
        <v>8</v>
      </c>
      <c r="K160" s="191" t="n">
        <v>4</v>
      </c>
      <c r="L160" s="191" t="n">
        <v>5</v>
      </c>
      <c r="M160" s="178" t="n">
        <v>0</v>
      </c>
      <c r="N160" s="178" t="n">
        <v>0</v>
      </c>
      <c r="O160" s="179" t="n">
        <v>0</v>
      </c>
    </row>
    <row r="161" customFormat="false" ht="15.75" hidden="false" customHeight="false" outlineLevel="0" collapsed="false">
      <c r="A161" s="175" t="n">
        <v>21</v>
      </c>
      <c r="B161" s="188" t="s">
        <v>542</v>
      </c>
      <c r="C161" s="189" t="n">
        <f aca="false">+D161+E161+F161+G161+H161+I161+J161+K161+L161+M161+N161+O161</f>
        <v>70</v>
      </c>
      <c r="D161" s="191" t="n">
        <v>0</v>
      </c>
      <c r="E161" s="191" t="n">
        <v>0</v>
      </c>
      <c r="F161" s="191" t="n">
        <v>0</v>
      </c>
      <c r="G161" s="191" t="n">
        <v>0</v>
      </c>
      <c r="H161" s="191" t="n">
        <v>0</v>
      </c>
      <c r="I161" s="191" t="n">
        <v>28</v>
      </c>
      <c r="J161" s="191" t="n">
        <v>15</v>
      </c>
      <c r="K161" s="191" t="n">
        <v>11</v>
      </c>
      <c r="L161" s="191" t="n">
        <v>16</v>
      </c>
      <c r="M161" s="178" t="n">
        <v>0</v>
      </c>
      <c r="N161" s="178" t="n">
        <v>0</v>
      </c>
      <c r="O161" s="179" t="n">
        <v>0</v>
      </c>
    </row>
    <row r="162" customFormat="false" ht="15.75" hidden="false" customHeight="false" outlineLevel="0" collapsed="false">
      <c r="A162" s="175" t="n">
        <v>22</v>
      </c>
      <c r="B162" s="188" t="s">
        <v>543</v>
      </c>
      <c r="C162" s="189" t="n">
        <f aca="false">+D162+E162+F162+G162+H162+I162+J162+K162+L162+M162+N162+O162</f>
        <v>25</v>
      </c>
      <c r="D162" s="191" t="n">
        <v>0</v>
      </c>
      <c r="E162" s="191" t="n">
        <v>0</v>
      </c>
      <c r="F162" s="191" t="n">
        <v>0</v>
      </c>
      <c r="G162" s="191" t="n">
        <v>0</v>
      </c>
      <c r="H162" s="191" t="n">
        <v>0</v>
      </c>
      <c r="I162" s="191" t="n">
        <v>6</v>
      </c>
      <c r="J162" s="191" t="n">
        <v>7</v>
      </c>
      <c r="K162" s="191" t="n">
        <v>8</v>
      </c>
      <c r="L162" s="191" t="n">
        <v>4</v>
      </c>
      <c r="M162" s="178" t="n">
        <v>0</v>
      </c>
      <c r="N162" s="178" t="n">
        <v>0</v>
      </c>
      <c r="O162" s="179" t="n">
        <v>0</v>
      </c>
    </row>
    <row r="163" customFormat="false" ht="15.75" hidden="false" customHeight="false" outlineLevel="0" collapsed="false">
      <c r="A163" s="175" t="n">
        <v>23</v>
      </c>
      <c r="B163" s="188" t="s">
        <v>544</v>
      </c>
      <c r="C163" s="189" t="n">
        <f aca="false">+D163+E163+F163+G163+H163+I163+J163+K163+L163+M163+N163+O163</f>
        <v>63</v>
      </c>
      <c r="D163" s="191" t="n">
        <v>0</v>
      </c>
      <c r="E163" s="191" t="n">
        <v>0</v>
      </c>
      <c r="F163" s="191" t="n">
        <v>0</v>
      </c>
      <c r="G163" s="191" t="n">
        <v>0</v>
      </c>
      <c r="H163" s="191" t="n">
        <v>0</v>
      </c>
      <c r="I163" s="191" t="n">
        <v>21</v>
      </c>
      <c r="J163" s="191" t="n">
        <v>13</v>
      </c>
      <c r="K163" s="191" t="n">
        <v>17</v>
      </c>
      <c r="L163" s="191" t="n">
        <v>12</v>
      </c>
      <c r="M163" s="178" t="n">
        <v>0</v>
      </c>
      <c r="N163" s="178" t="n">
        <v>0</v>
      </c>
      <c r="O163" s="179" t="n">
        <v>0</v>
      </c>
    </row>
    <row r="164" customFormat="false" ht="15.75" hidden="false" customHeight="false" outlineLevel="0" collapsed="false">
      <c r="A164" s="175" t="n">
        <v>24</v>
      </c>
      <c r="B164" s="188" t="s">
        <v>545</v>
      </c>
      <c r="C164" s="189" t="n">
        <f aca="false">+D164+E164+F164+G164+H164+I164+J164+K164+L164+M164+N164+O164</f>
        <v>54</v>
      </c>
      <c r="D164" s="191" t="n">
        <v>0</v>
      </c>
      <c r="E164" s="191" t="n">
        <v>0</v>
      </c>
      <c r="F164" s="191" t="n">
        <v>0</v>
      </c>
      <c r="G164" s="191" t="n">
        <v>0</v>
      </c>
      <c r="H164" s="191" t="n">
        <v>0</v>
      </c>
      <c r="I164" s="191" t="n">
        <v>17</v>
      </c>
      <c r="J164" s="191" t="n">
        <v>14</v>
      </c>
      <c r="K164" s="191" t="n">
        <v>11</v>
      </c>
      <c r="L164" s="191" t="n">
        <v>12</v>
      </c>
      <c r="M164" s="178" t="n">
        <v>0</v>
      </c>
      <c r="N164" s="178" t="n">
        <v>0</v>
      </c>
      <c r="O164" s="179" t="n">
        <v>0</v>
      </c>
    </row>
    <row r="165" customFormat="false" ht="15.75" hidden="false" customHeight="false" outlineLevel="0" collapsed="false">
      <c r="A165" s="175" t="n">
        <v>25</v>
      </c>
      <c r="B165" s="188" t="s">
        <v>546</v>
      </c>
      <c r="C165" s="189" t="n">
        <f aca="false">+D165+E165+F165+G165+H165+I165+J165+K165+L165+M165+N165+O165</f>
        <v>18</v>
      </c>
      <c r="D165" s="191" t="n">
        <v>0</v>
      </c>
      <c r="E165" s="191" t="n">
        <v>0</v>
      </c>
      <c r="F165" s="191" t="n">
        <v>0</v>
      </c>
      <c r="G165" s="191" t="n">
        <v>0</v>
      </c>
      <c r="H165" s="191" t="n">
        <v>0</v>
      </c>
      <c r="I165" s="191" t="n">
        <v>11</v>
      </c>
      <c r="J165" s="191" t="n">
        <v>2</v>
      </c>
      <c r="K165" s="191" t="n">
        <v>1</v>
      </c>
      <c r="L165" s="191" t="n">
        <v>4</v>
      </c>
      <c r="M165" s="178" t="n">
        <v>0</v>
      </c>
      <c r="N165" s="178" t="n">
        <v>0</v>
      </c>
      <c r="O165" s="179" t="n">
        <v>0</v>
      </c>
    </row>
    <row r="166" customFormat="false" ht="15.75" hidden="false" customHeight="false" outlineLevel="0" collapsed="false">
      <c r="A166" s="175" t="n">
        <v>26</v>
      </c>
      <c r="B166" s="188" t="s">
        <v>547</v>
      </c>
      <c r="C166" s="189" t="n">
        <f aca="false">+D166+E166+F166+G166+H166+I166+J166+K166+L166+M166+N166+O166</f>
        <v>133</v>
      </c>
      <c r="D166" s="191" t="n">
        <v>0</v>
      </c>
      <c r="E166" s="191" t="n">
        <v>0</v>
      </c>
      <c r="F166" s="191" t="n">
        <v>0</v>
      </c>
      <c r="G166" s="191" t="n">
        <v>0</v>
      </c>
      <c r="H166" s="191" t="n">
        <v>0</v>
      </c>
      <c r="I166" s="191" t="n">
        <v>50</v>
      </c>
      <c r="J166" s="191" t="n">
        <v>30</v>
      </c>
      <c r="K166" s="191" t="n">
        <v>28</v>
      </c>
      <c r="L166" s="191" t="n">
        <v>25</v>
      </c>
      <c r="M166" s="178" t="n">
        <v>0</v>
      </c>
      <c r="N166" s="178" t="n">
        <v>0</v>
      </c>
      <c r="O166" s="179" t="n">
        <v>0</v>
      </c>
    </row>
    <row r="167" customFormat="false" ht="15.75" hidden="false" customHeight="false" outlineLevel="0" collapsed="false">
      <c r="A167" s="175" t="n">
        <v>27</v>
      </c>
      <c r="B167" s="188" t="s">
        <v>548</v>
      </c>
      <c r="C167" s="189" t="n">
        <f aca="false">+D167+E167+F167+G167+H167+I167+J167+K167+L167+M167+N167+O167</f>
        <v>102</v>
      </c>
      <c r="D167" s="191" t="n">
        <v>0</v>
      </c>
      <c r="E167" s="191" t="n">
        <v>0</v>
      </c>
      <c r="F167" s="191" t="n">
        <v>0</v>
      </c>
      <c r="G167" s="191" t="n">
        <v>0</v>
      </c>
      <c r="H167" s="191" t="n">
        <v>0</v>
      </c>
      <c r="I167" s="191" t="n">
        <v>34</v>
      </c>
      <c r="J167" s="191" t="n">
        <v>29</v>
      </c>
      <c r="K167" s="191" t="n">
        <v>23</v>
      </c>
      <c r="L167" s="191" t="n">
        <v>16</v>
      </c>
      <c r="M167" s="178" t="n">
        <v>0</v>
      </c>
      <c r="N167" s="178" t="n">
        <v>0</v>
      </c>
      <c r="O167" s="179" t="n">
        <v>0</v>
      </c>
    </row>
    <row r="168" customFormat="false" ht="15.75" hidden="false" customHeight="false" outlineLevel="0" collapsed="false">
      <c r="A168" s="175" t="n">
        <v>28</v>
      </c>
      <c r="B168" s="188" t="s">
        <v>549</v>
      </c>
      <c r="C168" s="189" t="n">
        <f aca="false">+D168+E168+F168+G168+H168+I168+J168+K168+L168+M168+N168+O168</f>
        <v>90</v>
      </c>
      <c r="D168" s="191" t="n">
        <v>0</v>
      </c>
      <c r="E168" s="191" t="n">
        <v>0</v>
      </c>
      <c r="F168" s="191" t="n">
        <v>0</v>
      </c>
      <c r="G168" s="191" t="n">
        <v>0</v>
      </c>
      <c r="H168" s="191" t="n">
        <v>0</v>
      </c>
      <c r="I168" s="191" t="n">
        <v>30</v>
      </c>
      <c r="J168" s="191" t="n">
        <v>32</v>
      </c>
      <c r="K168" s="191" t="n">
        <v>20</v>
      </c>
      <c r="L168" s="191" t="n">
        <v>8</v>
      </c>
      <c r="M168" s="178" t="n">
        <v>0</v>
      </c>
      <c r="N168" s="178" t="n">
        <v>0</v>
      </c>
      <c r="O168" s="179" t="n">
        <v>0</v>
      </c>
    </row>
    <row r="169" customFormat="false" ht="15.75" hidden="false" customHeight="false" outlineLevel="0" collapsed="false">
      <c r="A169" s="175" t="n">
        <v>29</v>
      </c>
      <c r="B169" s="188" t="s">
        <v>550</v>
      </c>
      <c r="C169" s="189" t="n">
        <f aca="false">+D169+E169+F169+G169+H169+I169+J169+K169+L169+M169+N169+O169</f>
        <v>92</v>
      </c>
      <c r="D169" s="191" t="n">
        <v>0</v>
      </c>
      <c r="E169" s="191" t="n">
        <v>0</v>
      </c>
      <c r="F169" s="191" t="n">
        <v>0</v>
      </c>
      <c r="G169" s="191" t="n">
        <v>0</v>
      </c>
      <c r="H169" s="191" t="n">
        <v>0</v>
      </c>
      <c r="I169" s="191" t="n">
        <v>25</v>
      </c>
      <c r="J169" s="191" t="n">
        <v>20</v>
      </c>
      <c r="K169" s="191" t="n">
        <v>30</v>
      </c>
      <c r="L169" s="191" t="n">
        <v>17</v>
      </c>
      <c r="M169" s="178" t="n">
        <v>0</v>
      </c>
      <c r="N169" s="178" t="n">
        <v>0</v>
      </c>
      <c r="O169" s="179" t="n">
        <v>0</v>
      </c>
    </row>
    <row r="170" s="43" customFormat="true" ht="15.75" hidden="false" customHeight="false" outlineLevel="0" collapsed="false">
      <c r="A170" s="208"/>
      <c r="B170" s="196" t="s">
        <v>540</v>
      </c>
      <c r="C170" s="189" t="n">
        <f aca="false">+D170+E170+F170+G170+H170+I170+J170+K170+L170+M170+N170+O170</f>
        <v>1</v>
      </c>
      <c r="D170" s="201"/>
      <c r="E170" s="201"/>
      <c r="F170" s="201"/>
      <c r="G170" s="201"/>
      <c r="H170" s="201"/>
      <c r="I170" s="201"/>
      <c r="J170" s="201"/>
      <c r="K170" s="201"/>
      <c r="L170" s="201" t="n">
        <v>1</v>
      </c>
      <c r="M170" s="198"/>
      <c r="N170" s="198"/>
      <c r="O170" s="199"/>
    </row>
    <row r="171" s="19" customFormat="true" ht="15.75" hidden="false" customHeight="false" outlineLevel="0" collapsed="false">
      <c r="A171" s="182" t="s">
        <v>551</v>
      </c>
      <c r="B171" s="183" t="s">
        <v>552</v>
      </c>
      <c r="C171" s="222" t="n">
        <f aca="false">+C172+C186</f>
        <v>4548</v>
      </c>
      <c r="D171" s="222" t="n">
        <f aca="false">+D172+D186</f>
        <v>791</v>
      </c>
      <c r="E171" s="222" t="n">
        <f aca="false">+E172+E186</f>
        <v>696</v>
      </c>
      <c r="F171" s="222" t="n">
        <f aca="false">+F172+F186</f>
        <v>560</v>
      </c>
      <c r="G171" s="222" t="n">
        <f aca="false">+G172+G186</f>
        <v>530</v>
      </c>
      <c r="H171" s="222" t="n">
        <f aca="false">+H172+H186</f>
        <v>502</v>
      </c>
      <c r="I171" s="222" t="n">
        <f aca="false">+I172+I186</f>
        <v>444</v>
      </c>
      <c r="J171" s="222" t="n">
        <f aca="false">+J172+J186</f>
        <v>363</v>
      </c>
      <c r="K171" s="222" t="n">
        <f aca="false">+K172+K186</f>
        <v>375</v>
      </c>
      <c r="L171" s="222" t="n">
        <f aca="false">+L172+L186</f>
        <v>287</v>
      </c>
      <c r="M171" s="222" t="n">
        <f aca="false">+M172+M186</f>
        <v>0</v>
      </c>
      <c r="N171" s="222" t="n">
        <f aca="false">+N172+N186</f>
        <v>0</v>
      </c>
      <c r="O171" s="223" t="n">
        <f aca="false">+O172+O186</f>
        <v>0</v>
      </c>
    </row>
    <row r="172" s="19" customFormat="true" ht="15.75" hidden="false" customHeight="false" outlineLevel="0" collapsed="false">
      <c r="A172" s="182"/>
      <c r="B172" s="183" t="s">
        <v>432</v>
      </c>
      <c r="C172" s="203" t="n">
        <f aca="false">SUM(C173:C185)</f>
        <v>2700</v>
      </c>
      <c r="D172" s="203" t="n">
        <f aca="false">SUM(D173:D185)</f>
        <v>717</v>
      </c>
      <c r="E172" s="203" t="n">
        <f aca="false">SUM(E173:E185)</f>
        <v>626</v>
      </c>
      <c r="F172" s="203" t="n">
        <f aca="false">SUM(F173:F185)</f>
        <v>480</v>
      </c>
      <c r="G172" s="203" t="n">
        <f aca="false">SUM(G173:G185)</f>
        <v>453</v>
      </c>
      <c r="H172" s="203" t="n">
        <f aca="false">SUM(H173:H185)</f>
        <v>424</v>
      </c>
      <c r="I172" s="203" t="n">
        <f aca="false">SUM(I173:I185)</f>
        <v>0</v>
      </c>
      <c r="J172" s="203" t="n">
        <f aca="false">SUM(J173:J185)</f>
        <v>0</v>
      </c>
      <c r="K172" s="203" t="n">
        <f aca="false">SUM(K173:K185)</f>
        <v>0</v>
      </c>
      <c r="L172" s="203" t="n">
        <f aca="false">SUM(L173:L185)</f>
        <v>0</v>
      </c>
      <c r="M172" s="203" t="n">
        <f aca="false">SUM(M173:M185)</f>
        <v>0</v>
      </c>
      <c r="N172" s="203" t="n">
        <f aca="false">SUM(N173:N185)</f>
        <v>0</v>
      </c>
      <c r="O172" s="204" t="n">
        <f aca="false">SUM(O173:O185)</f>
        <v>0</v>
      </c>
    </row>
    <row r="173" customFormat="false" ht="15.75" hidden="false" customHeight="false" outlineLevel="0" collapsed="false">
      <c r="A173" s="175" t="n">
        <v>1</v>
      </c>
      <c r="B173" s="224" t="s">
        <v>469</v>
      </c>
      <c r="C173" s="189" t="n">
        <f aca="false">+D173+E173+F173+G173+H173+I173+J173+K173+L173+M173+N173+O173</f>
        <v>101</v>
      </c>
      <c r="D173" s="178" t="n">
        <v>26</v>
      </c>
      <c r="E173" s="178" t="n">
        <v>23</v>
      </c>
      <c r="F173" s="178" t="n">
        <v>17</v>
      </c>
      <c r="G173" s="178" t="n">
        <v>15</v>
      </c>
      <c r="H173" s="178" t="n">
        <v>20</v>
      </c>
      <c r="I173" s="178" t="n">
        <v>0</v>
      </c>
      <c r="J173" s="178" t="n">
        <v>0</v>
      </c>
      <c r="K173" s="178" t="n">
        <v>0</v>
      </c>
      <c r="L173" s="178" t="n">
        <v>0</v>
      </c>
      <c r="M173" s="178" t="n">
        <v>0</v>
      </c>
      <c r="N173" s="178" t="n">
        <v>0</v>
      </c>
      <c r="O173" s="179" t="n">
        <v>0</v>
      </c>
    </row>
    <row r="174" customFormat="false" ht="15.75" hidden="false" customHeight="false" outlineLevel="0" collapsed="false">
      <c r="A174" s="175" t="n">
        <v>2</v>
      </c>
      <c r="B174" s="224" t="s">
        <v>553</v>
      </c>
      <c r="C174" s="189" t="n">
        <f aca="false">+D174+E174+F174+G174+H174+I174+J174+K174+L174+M174+N174+O174</f>
        <v>206</v>
      </c>
      <c r="D174" s="178" t="n">
        <v>40</v>
      </c>
      <c r="E174" s="178" t="n">
        <v>40</v>
      </c>
      <c r="F174" s="178" t="n">
        <v>38</v>
      </c>
      <c r="G174" s="178" t="n">
        <v>43</v>
      </c>
      <c r="H174" s="178" t="n">
        <v>45</v>
      </c>
      <c r="I174" s="178" t="n">
        <v>0</v>
      </c>
      <c r="J174" s="178" t="n">
        <v>0</v>
      </c>
      <c r="K174" s="178" t="n">
        <v>0</v>
      </c>
      <c r="L174" s="178" t="n">
        <v>0</v>
      </c>
      <c r="M174" s="178" t="n">
        <v>0</v>
      </c>
      <c r="N174" s="178" t="n">
        <v>0</v>
      </c>
      <c r="O174" s="179" t="n">
        <v>0</v>
      </c>
    </row>
    <row r="175" customFormat="false" ht="15.75" hidden="false" customHeight="false" outlineLevel="0" collapsed="false">
      <c r="A175" s="175" t="n">
        <v>3</v>
      </c>
      <c r="B175" s="224" t="s">
        <v>444</v>
      </c>
      <c r="C175" s="189" t="n">
        <f aca="false">+D175+E175+F175+G175+H175+I175+J175+K175+L175+M175+N175+O175</f>
        <v>18</v>
      </c>
      <c r="D175" s="178" t="n">
        <v>6</v>
      </c>
      <c r="E175" s="178" t="n">
        <v>3</v>
      </c>
      <c r="F175" s="178" t="n">
        <v>2</v>
      </c>
      <c r="G175" s="178" t="n">
        <v>4</v>
      </c>
      <c r="H175" s="178" t="n">
        <v>3</v>
      </c>
      <c r="I175" s="178" t="n">
        <v>0</v>
      </c>
      <c r="J175" s="178" t="n">
        <v>0</v>
      </c>
      <c r="K175" s="178" t="n">
        <v>0</v>
      </c>
      <c r="L175" s="178" t="n">
        <v>0</v>
      </c>
      <c r="M175" s="178" t="n">
        <v>0</v>
      </c>
      <c r="N175" s="178" t="n">
        <v>0</v>
      </c>
      <c r="O175" s="179" t="n">
        <v>0</v>
      </c>
    </row>
    <row r="176" customFormat="false" ht="15.75" hidden="false" customHeight="false" outlineLevel="0" collapsed="false">
      <c r="A176" s="175" t="n">
        <v>4</v>
      </c>
      <c r="B176" s="224" t="s">
        <v>447</v>
      </c>
      <c r="C176" s="189" t="n">
        <f aca="false">+D176+E176+F176+G176+H176+I176+J176+K176+L176+M176+N176+O176</f>
        <v>141</v>
      </c>
      <c r="D176" s="178" t="n">
        <v>41</v>
      </c>
      <c r="E176" s="178" t="n">
        <v>39</v>
      </c>
      <c r="F176" s="178" t="n">
        <v>16</v>
      </c>
      <c r="G176" s="178" t="n">
        <v>25</v>
      </c>
      <c r="H176" s="178" t="n">
        <v>2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  <c r="N176" s="178" t="n">
        <v>0</v>
      </c>
      <c r="O176" s="179" t="n">
        <v>0</v>
      </c>
    </row>
    <row r="177" customFormat="false" ht="15.75" hidden="false" customHeight="false" outlineLevel="0" collapsed="false">
      <c r="A177" s="175" t="n">
        <v>5</v>
      </c>
      <c r="B177" s="224" t="s">
        <v>554</v>
      </c>
      <c r="C177" s="189" t="n">
        <f aca="false">+D177+E177+F177+G177+H177+I177+J177+K177+L177+M177+N177+O177</f>
        <v>374</v>
      </c>
      <c r="D177" s="178" t="n">
        <v>140</v>
      </c>
      <c r="E177" s="178" t="n">
        <v>70</v>
      </c>
      <c r="F177" s="178" t="n">
        <v>53</v>
      </c>
      <c r="G177" s="178" t="n">
        <v>56</v>
      </c>
      <c r="H177" s="178" t="n">
        <v>55</v>
      </c>
      <c r="I177" s="178" t="n">
        <v>0</v>
      </c>
      <c r="J177" s="178" t="n">
        <v>0</v>
      </c>
      <c r="K177" s="178" t="n">
        <v>0</v>
      </c>
      <c r="L177" s="178" t="n">
        <v>0</v>
      </c>
      <c r="M177" s="178" t="n">
        <v>0</v>
      </c>
      <c r="N177" s="178" t="n">
        <v>0</v>
      </c>
      <c r="O177" s="179" t="n">
        <v>0</v>
      </c>
    </row>
    <row r="178" customFormat="false" ht="15.75" hidden="false" customHeight="false" outlineLevel="0" collapsed="false">
      <c r="A178" s="175" t="n">
        <v>6</v>
      </c>
      <c r="B178" s="224" t="s">
        <v>452</v>
      </c>
      <c r="C178" s="189" t="n">
        <f aca="false">+D178+E178+F178+G178+H178+I178+J178+K178+L178+M178+N178+O178</f>
        <v>256</v>
      </c>
      <c r="D178" s="178" t="n">
        <v>72</v>
      </c>
      <c r="E178" s="178" t="n">
        <v>62</v>
      </c>
      <c r="F178" s="178" t="n">
        <v>44</v>
      </c>
      <c r="G178" s="178" t="n">
        <v>39</v>
      </c>
      <c r="H178" s="178" t="n">
        <v>39</v>
      </c>
      <c r="I178" s="178" t="n">
        <v>0</v>
      </c>
      <c r="J178" s="178" t="n">
        <v>0</v>
      </c>
      <c r="K178" s="178" t="n">
        <v>0</v>
      </c>
      <c r="L178" s="178" t="n">
        <v>0</v>
      </c>
      <c r="M178" s="178" t="n">
        <v>0</v>
      </c>
      <c r="N178" s="178" t="n">
        <v>0</v>
      </c>
      <c r="O178" s="179" t="n">
        <v>0</v>
      </c>
    </row>
    <row r="179" customFormat="false" ht="15.75" hidden="false" customHeight="false" outlineLevel="0" collapsed="false">
      <c r="A179" s="175" t="n">
        <v>7</v>
      </c>
      <c r="B179" s="224" t="s">
        <v>510</v>
      </c>
      <c r="C179" s="189" t="n">
        <f aca="false">+D179+E179+F179+G179+H179+I179+J179+K179+L179+M179+N179+O179</f>
        <v>123</v>
      </c>
      <c r="D179" s="178" t="n">
        <v>32</v>
      </c>
      <c r="E179" s="178" t="n">
        <v>26</v>
      </c>
      <c r="F179" s="178" t="n">
        <v>25</v>
      </c>
      <c r="G179" s="178" t="n">
        <v>27</v>
      </c>
      <c r="H179" s="178" t="n">
        <v>13</v>
      </c>
      <c r="I179" s="178" t="n">
        <v>0</v>
      </c>
      <c r="J179" s="178" t="n">
        <v>0</v>
      </c>
      <c r="K179" s="178" t="n">
        <v>0</v>
      </c>
      <c r="L179" s="178" t="n">
        <v>0</v>
      </c>
      <c r="M179" s="178" t="n">
        <v>0</v>
      </c>
      <c r="N179" s="178" t="n">
        <v>0</v>
      </c>
      <c r="O179" s="179" t="n">
        <v>0</v>
      </c>
    </row>
    <row r="180" customFormat="false" ht="15.75" hidden="false" customHeight="false" outlineLevel="0" collapsed="false">
      <c r="A180" s="175" t="n">
        <v>8</v>
      </c>
      <c r="B180" s="224" t="s">
        <v>477</v>
      </c>
      <c r="C180" s="189" t="n">
        <f aca="false">+D180+E180+F180+G180+H180+I180+J180+K180+L180+M180+N180+O180</f>
        <v>243</v>
      </c>
      <c r="D180" s="178" t="n">
        <v>60</v>
      </c>
      <c r="E180" s="178" t="n">
        <v>62</v>
      </c>
      <c r="F180" s="178" t="n">
        <v>42</v>
      </c>
      <c r="G180" s="178" t="n">
        <v>39</v>
      </c>
      <c r="H180" s="178" t="n">
        <v>40</v>
      </c>
      <c r="I180" s="178" t="n">
        <v>0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9" t="n">
        <v>0</v>
      </c>
    </row>
    <row r="181" customFormat="false" ht="15.75" hidden="false" customHeight="false" outlineLevel="0" collapsed="false">
      <c r="A181" s="175" t="n">
        <v>9</v>
      </c>
      <c r="B181" s="224" t="s">
        <v>555</v>
      </c>
      <c r="C181" s="189" t="n">
        <f aca="false">+D181+E181+F181+G181+H181+I181+J181+K181+L181+M181+N181+O181</f>
        <v>473</v>
      </c>
      <c r="D181" s="178" t="n">
        <v>120</v>
      </c>
      <c r="E181" s="178" t="n">
        <v>115</v>
      </c>
      <c r="F181" s="178" t="n">
        <v>94</v>
      </c>
      <c r="G181" s="178" t="n">
        <v>81</v>
      </c>
      <c r="H181" s="178" t="n">
        <v>63</v>
      </c>
      <c r="I181" s="178" t="n">
        <v>0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0</v>
      </c>
      <c r="O181" s="179" t="n">
        <v>0</v>
      </c>
    </row>
    <row r="182" customFormat="false" ht="15.75" hidden="false" customHeight="false" outlineLevel="0" collapsed="false">
      <c r="A182" s="175" t="n">
        <v>10</v>
      </c>
      <c r="B182" s="224" t="s">
        <v>528</v>
      </c>
      <c r="C182" s="189" t="n">
        <f aca="false">+D182+E182+F182+G182+H182+I182+J182+K182+L182+M182+N182+O182</f>
        <v>157</v>
      </c>
      <c r="D182" s="178" t="n">
        <v>41</v>
      </c>
      <c r="E182" s="178" t="n">
        <v>35</v>
      </c>
      <c r="F182" s="178" t="n">
        <v>25</v>
      </c>
      <c r="G182" s="178" t="n">
        <v>26</v>
      </c>
      <c r="H182" s="178" t="n">
        <v>30</v>
      </c>
      <c r="I182" s="178" t="n">
        <v>0</v>
      </c>
      <c r="J182" s="178" t="n">
        <v>0</v>
      </c>
      <c r="K182" s="178" t="n">
        <v>0</v>
      </c>
      <c r="L182" s="178" t="n">
        <v>0</v>
      </c>
      <c r="M182" s="178" t="n">
        <v>0</v>
      </c>
      <c r="N182" s="178" t="n">
        <v>0</v>
      </c>
      <c r="O182" s="179" t="n">
        <v>0</v>
      </c>
    </row>
    <row r="183" customFormat="false" ht="15.75" hidden="false" customHeight="false" outlineLevel="0" collapsed="false">
      <c r="A183" s="175" t="n">
        <v>11</v>
      </c>
      <c r="B183" s="224" t="s">
        <v>556</v>
      </c>
      <c r="C183" s="189" t="n">
        <f aca="false">+D183+E183+F183+G183+H183+I183+J183+K183+L183+M183+N183+O183</f>
        <v>128</v>
      </c>
      <c r="D183" s="178" t="n">
        <v>30</v>
      </c>
      <c r="E183" s="178" t="n">
        <v>25</v>
      </c>
      <c r="F183" s="178" t="n">
        <v>30</v>
      </c>
      <c r="G183" s="178" t="n">
        <v>23</v>
      </c>
      <c r="H183" s="178" t="n">
        <v>20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  <c r="N183" s="178" t="n">
        <v>0</v>
      </c>
      <c r="O183" s="179" t="n">
        <v>0</v>
      </c>
    </row>
    <row r="184" customFormat="false" ht="15.75" hidden="false" customHeight="false" outlineLevel="0" collapsed="false">
      <c r="A184" s="175" t="n">
        <v>12</v>
      </c>
      <c r="B184" s="224" t="s">
        <v>471</v>
      </c>
      <c r="C184" s="189" t="n">
        <f aca="false">+D184+E184+F184+G184+H184+I184+J184+K184+L184+M184+N184+O184</f>
        <v>12</v>
      </c>
      <c r="D184" s="178" t="n">
        <v>3</v>
      </c>
      <c r="E184" s="178" t="n">
        <v>2</v>
      </c>
      <c r="F184" s="178" t="n">
        <v>3</v>
      </c>
      <c r="G184" s="178" t="n">
        <v>0</v>
      </c>
      <c r="H184" s="178" t="n">
        <v>4</v>
      </c>
      <c r="I184" s="178" t="n">
        <v>0</v>
      </c>
      <c r="J184" s="178" t="n">
        <v>0</v>
      </c>
      <c r="K184" s="178" t="n">
        <v>0</v>
      </c>
      <c r="L184" s="178" t="n">
        <v>0</v>
      </c>
      <c r="M184" s="178" t="n">
        <v>0</v>
      </c>
      <c r="N184" s="178" t="n">
        <v>0</v>
      </c>
      <c r="O184" s="179" t="n">
        <v>0</v>
      </c>
    </row>
    <row r="185" customFormat="false" ht="15.75" hidden="false" customHeight="false" outlineLevel="0" collapsed="false">
      <c r="A185" s="175" t="n">
        <v>13</v>
      </c>
      <c r="B185" s="224" t="s">
        <v>557</v>
      </c>
      <c r="C185" s="189" t="n">
        <f aca="false">+D185+E185+F185+G185+H185+I185+J185+K185+L185+M185+N185+O185</f>
        <v>468</v>
      </c>
      <c r="D185" s="178" t="n">
        <v>106</v>
      </c>
      <c r="E185" s="178" t="n">
        <v>124</v>
      </c>
      <c r="F185" s="178" t="n">
        <v>91</v>
      </c>
      <c r="G185" s="178" t="n">
        <v>75</v>
      </c>
      <c r="H185" s="178" t="n">
        <v>72</v>
      </c>
      <c r="I185" s="178" t="n">
        <v>0</v>
      </c>
      <c r="J185" s="178" t="n">
        <v>0</v>
      </c>
      <c r="K185" s="178" t="n">
        <v>0</v>
      </c>
      <c r="L185" s="178" t="n">
        <v>0</v>
      </c>
      <c r="M185" s="178" t="n">
        <v>0</v>
      </c>
      <c r="N185" s="178" t="n">
        <v>0</v>
      </c>
      <c r="O185" s="179" t="n">
        <v>0</v>
      </c>
    </row>
    <row r="186" customFormat="false" ht="15.75" hidden="false" customHeight="false" outlineLevel="0" collapsed="false">
      <c r="A186" s="182"/>
      <c r="B186" s="173" t="s">
        <v>434</v>
      </c>
      <c r="C186" s="225" t="n">
        <f aca="false">SUM(C187:C193)</f>
        <v>1848</v>
      </c>
      <c r="D186" s="225" t="n">
        <f aca="false">SUM(D187:D193)</f>
        <v>74</v>
      </c>
      <c r="E186" s="225" t="n">
        <f aca="false">SUM(E187:E193)</f>
        <v>70</v>
      </c>
      <c r="F186" s="225" t="n">
        <f aca="false">SUM(F187:F193)</f>
        <v>80</v>
      </c>
      <c r="G186" s="225" t="n">
        <f aca="false">SUM(G187:G193)</f>
        <v>77</v>
      </c>
      <c r="H186" s="225" t="n">
        <f aca="false">SUM(H187:H193)</f>
        <v>78</v>
      </c>
      <c r="I186" s="225" t="n">
        <f aca="false">SUM(I187:I193)</f>
        <v>444</v>
      </c>
      <c r="J186" s="225" t="n">
        <f aca="false">SUM(J187:J193)</f>
        <v>363</v>
      </c>
      <c r="K186" s="225" t="n">
        <f aca="false">SUM(K187:K193)</f>
        <v>375</v>
      </c>
      <c r="L186" s="225" t="n">
        <f aca="false">SUM(L187:L193)</f>
        <v>287</v>
      </c>
      <c r="M186" s="225" t="n">
        <f aca="false">SUM(M187:M193)</f>
        <v>0</v>
      </c>
      <c r="N186" s="225" t="n">
        <f aca="false">SUM(N187:N193)</f>
        <v>0</v>
      </c>
      <c r="O186" s="226" t="n">
        <f aca="false">SUM(O187:O193)</f>
        <v>0</v>
      </c>
    </row>
    <row r="187" customFormat="false" ht="15.75" hidden="false" customHeight="false" outlineLevel="0" collapsed="false">
      <c r="A187" s="175" t="n">
        <v>14</v>
      </c>
      <c r="B187" s="224" t="s">
        <v>558</v>
      </c>
      <c r="C187" s="189" t="n">
        <f aca="false">+D187+E187+F187+G187+H187+I187+J187+K187+L187+M187+N187+O187</f>
        <v>258</v>
      </c>
      <c r="D187" s="178" t="n">
        <v>0</v>
      </c>
      <c r="E187" s="178" t="n">
        <v>0</v>
      </c>
      <c r="F187" s="178" t="n">
        <v>0</v>
      </c>
      <c r="G187" s="178" t="n">
        <v>0</v>
      </c>
      <c r="H187" s="178" t="n">
        <v>0</v>
      </c>
      <c r="I187" s="178" t="n">
        <v>80</v>
      </c>
      <c r="J187" s="178" t="n">
        <v>52</v>
      </c>
      <c r="K187" s="178" t="n">
        <v>74</v>
      </c>
      <c r="L187" s="178" t="n">
        <v>52</v>
      </c>
      <c r="M187" s="178" t="n">
        <v>0</v>
      </c>
      <c r="N187" s="178" t="n">
        <v>0</v>
      </c>
      <c r="O187" s="179" t="n">
        <v>0</v>
      </c>
    </row>
    <row r="188" customFormat="false" ht="15.75" hidden="false" customHeight="false" outlineLevel="0" collapsed="false">
      <c r="A188" s="175" t="n">
        <v>15</v>
      </c>
      <c r="B188" s="224" t="s">
        <v>559</v>
      </c>
      <c r="C188" s="189" t="n">
        <f aca="false">+D188+E188+F188+G188+H188+I188+J188+K188+L188+M188+N188+O188</f>
        <v>76</v>
      </c>
      <c r="D188" s="178" t="n">
        <v>0</v>
      </c>
      <c r="E188" s="178" t="n">
        <v>0</v>
      </c>
      <c r="F188" s="178" t="n">
        <v>0</v>
      </c>
      <c r="G188" s="178" t="n">
        <v>0</v>
      </c>
      <c r="H188" s="178" t="n">
        <v>0</v>
      </c>
      <c r="I188" s="178" t="n">
        <v>19</v>
      </c>
      <c r="J188" s="178" t="n">
        <v>22</v>
      </c>
      <c r="K188" s="178" t="n">
        <v>11</v>
      </c>
      <c r="L188" s="178" t="n">
        <v>24</v>
      </c>
      <c r="M188" s="178" t="n">
        <v>0</v>
      </c>
      <c r="N188" s="178" t="n">
        <v>0</v>
      </c>
      <c r="O188" s="179" t="n">
        <v>0</v>
      </c>
    </row>
    <row r="189" customFormat="false" ht="15.75" hidden="false" customHeight="false" outlineLevel="0" collapsed="false">
      <c r="A189" s="175" t="n">
        <v>19</v>
      </c>
      <c r="B189" s="224" t="s">
        <v>560</v>
      </c>
      <c r="C189" s="189" t="n">
        <f aca="false">+D189+E189+F189+G189+H189+I189+J189+K189+L189+M189+N189+O189</f>
        <v>197</v>
      </c>
      <c r="D189" s="178" t="n">
        <v>0</v>
      </c>
      <c r="E189" s="178" t="n">
        <v>0</v>
      </c>
      <c r="F189" s="178" t="n">
        <v>0</v>
      </c>
      <c r="G189" s="178" t="n">
        <v>0</v>
      </c>
      <c r="H189" s="178" t="n">
        <v>0</v>
      </c>
      <c r="I189" s="178" t="n">
        <v>51</v>
      </c>
      <c r="J189" s="178" t="n">
        <v>49</v>
      </c>
      <c r="K189" s="178" t="n">
        <v>58</v>
      </c>
      <c r="L189" s="178" t="n">
        <v>39</v>
      </c>
      <c r="M189" s="178" t="n">
        <v>0</v>
      </c>
      <c r="N189" s="178" t="n">
        <v>0</v>
      </c>
      <c r="O189" s="179" t="n">
        <v>0</v>
      </c>
    </row>
    <row r="190" customFormat="false" ht="15.75" hidden="false" customHeight="false" outlineLevel="0" collapsed="false">
      <c r="A190" s="175" t="n">
        <v>20</v>
      </c>
      <c r="B190" s="224" t="s">
        <v>561</v>
      </c>
      <c r="C190" s="189" t="n">
        <f aca="false">+D190+E190+F190+G190+H190+I190+J190+K190+L190+M190+N190+O190</f>
        <v>286</v>
      </c>
      <c r="D190" s="178" t="n">
        <v>0</v>
      </c>
      <c r="E190" s="178" t="n">
        <v>0</v>
      </c>
      <c r="F190" s="178" t="n">
        <v>0</v>
      </c>
      <c r="G190" s="178" t="n">
        <v>0</v>
      </c>
      <c r="H190" s="178" t="n">
        <v>0</v>
      </c>
      <c r="I190" s="178" t="n">
        <v>99</v>
      </c>
      <c r="J190" s="178" t="n">
        <v>89</v>
      </c>
      <c r="K190" s="178" t="n">
        <v>50</v>
      </c>
      <c r="L190" s="178" t="n">
        <v>48</v>
      </c>
      <c r="M190" s="178" t="n">
        <v>0</v>
      </c>
      <c r="N190" s="178" t="n">
        <v>0</v>
      </c>
      <c r="O190" s="179" t="n">
        <v>0</v>
      </c>
    </row>
    <row r="191" customFormat="false" ht="15.75" hidden="false" customHeight="false" outlineLevel="0" collapsed="false">
      <c r="A191" s="175" t="n">
        <v>21</v>
      </c>
      <c r="B191" s="224" t="s">
        <v>562</v>
      </c>
      <c r="C191" s="189" t="n">
        <f aca="false">+D191+E191+F191+G191+H191+I191+J191+K191+L191+M191+N191+O191</f>
        <v>270</v>
      </c>
      <c r="D191" s="178" t="n">
        <v>34</v>
      </c>
      <c r="E191" s="178" t="n">
        <v>29</v>
      </c>
      <c r="F191" s="178" t="n">
        <v>45</v>
      </c>
      <c r="G191" s="178" t="n">
        <v>36</v>
      </c>
      <c r="H191" s="178" t="n">
        <v>37</v>
      </c>
      <c r="I191" s="178" t="n">
        <v>32</v>
      </c>
      <c r="J191" s="178" t="n">
        <v>21</v>
      </c>
      <c r="K191" s="178" t="n">
        <v>21</v>
      </c>
      <c r="L191" s="178" t="n">
        <v>15</v>
      </c>
      <c r="M191" s="178" t="n">
        <v>0</v>
      </c>
      <c r="N191" s="178" t="n">
        <v>0</v>
      </c>
      <c r="O191" s="179" t="n">
        <v>0</v>
      </c>
    </row>
    <row r="192" customFormat="false" ht="15.75" hidden="false" customHeight="false" outlineLevel="0" collapsed="false">
      <c r="A192" s="175" t="n">
        <v>22</v>
      </c>
      <c r="B192" s="224" t="s">
        <v>563</v>
      </c>
      <c r="C192" s="189" t="n">
        <f aca="false">+D192+E192+F192+G192+H192+I192+J192+K192+L192+M192+N192+O192</f>
        <v>752</v>
      </c>
      <c r="D192" s="178" t="n">
        <v>38</v>
      </c>
      <c r="E192" s="178" t="n">
        <v>40</v>
      </c>
      <c r="F192" s="178" t="n">
        <v>35</v>
      </c>
      <c r="G192" s="178" t="n">
        <v>40</v>
      </c>
      <c r="H192" s="178" t="n">
        <v>40</v>
      </c>
      <c r="I192" s="178" t="n">
        <v>160</v>
      </c>
      <c r="J192" s="178" t="n">
        <v>130</v>
      </c>
      <c r="K192" s="178" t="n">
        <v>160</v>
      </c>
      <c r="L192" s="178" t="n">
        <v>109</v>
      </c>
      <c r="M192" s="178" t="n">
        <v>0</v>
      </c>
      <c r="N192" s="178" t="n">
        <v>0</v>
      </c>
      <c r="O192" s="179" t="n">
        <v>0</v>
      </c>
    </row>
    <row r="193" customFormat="false" ht="15.75" hidden="false" customHeight="false" outlineLevel="0" collapsed="false">
      <c r="A193" s="175" t="n">
        <v>23</v>
      </c>
      <c r="B193" s="224" t="s">
        <v>564</v>
      </c>
      <c r="C193" s="189" t="n">
        <f aca="false">+D193+E193+F193+G193+H193+I193+J193+K193+L193+M193+N193+O193</f>
        <v>9</v>
      </c>
      <c r="D193" s="178" t="n">
        <v>2</v>
      </c>
      <c r="E193" s="178" t="n">
        <v>1</v>
      </c>
      <c r="F193" s="178" t="n">
        <v>0</v>
      </c>
      <c r="G193" s="178" t="n">
        <v>1</v>
      </c>
      <c r="H193" s="178" t="n">
        <v>1</v>
      </c>
      <c r="I193" s="178" t="n">
        <v>3</v>
      </c>
      <c r="J193" s="178" t="n">
        <v>0</v>
      </c>
      <c r="K193" s="178" t="n">
        <v>1</v>
      </c>
      <c r="L193" s="178" t="n">
        <v>0</v>
      </c>
      <c r="M193" s="178" t="n">
        <v>0</v>
      </c>
      <c r="N193" s="178" t="n">
        <v>0</v>
      </c>
      <c r="O193" s="179" t="n">
        <v>0</v>
      </c>
    </row>
    <row r="194" customFormat="false" ht="15.75" hidden="false" customHeight="false" outlineLevel="0" collapsed="false">
      <c r="A194" s="182" t="s">
        <v>565</v>
      </c>
      <c r="B194" s="183" t="s">
        <v>566</v>
      </c>
      <c r="C194" s="203" t="n">
        <f aca="false">+C195+C217</f>
        <v>723</v>
      </c>
      <c r="D194" s="203" t="n">
        <f aca="false">+D195+D217</f>
        <v>96</v>
      </c>
      <c r="E194" s="203" t="n">
        <f aca="false">+E195+E217</f>
        <v>75</v>
      </c>
      <c r="F194" s="203" t="n">
        <f aca="false">+F195+F217</f>
        <v>69</v>
      </c>
      <c r="G194" s="203" t="n">
        <f aca="false">+G195+G217</f>
        <v>65</v>
      </c>
      <c r="H194" s="203" t="n">
        <f aca="false">+H195+H217</f>
        <v>81</v>
      </c>
      <c r="I194" s="203" t="n">
        <f aca="false">+I195+I217</f>
        <v>114</v>
      </c>
      <c r="J194" s="203" t="n">
        <f aca="false">+J195+J217</f>
        <v>91</v>
      </c>
      <c r="K194" s="203" t="n">
        <f aca="false">+K195+K217</f>
        <v>71</v>
      </c>
      <c r="L194" s="203" t="n">
        <f aca="false">+L195+L217</f>
        <v>61</v>
      </c>
      <c r="M194" s="203" t="n">
        <f aca="false">+M195+M217</f>
        <v>0</v>
      </c>
      <c r="N194" s="203" t="n">
        <f aca="false">+N195+N217</f>
        <v>0</v>
      </c>
      <c r="O194" s="204" t="n">
        <f aca="false">+O195+O217</f>
        <v>0</v>
      </c>
    </row>
    <row r="195" s="19" customFormat="true" ht="15.75" hidden="false" customHeight="false" outlineLevel="0" collapsed="false">
      <c r="A195" s="182"/>
      <c r="B195" s="183" t="s">
        <v>432</v>
      </c>
      <c r="C195" s="203" t="n">
        <f aca="false">SUM(C196:C216)</f>
        <v>386</v>
      </c>
      <c r="D195" s="203" t="n">
        <f aca="false">SUM(D196:D216)</f>
        <v>96</v>
      </c>
      <c r="E195" s="203" t="n">
        <f aca="false">SUM(E196:E216)</f>
        <v>75</v>
      </c>
      <c r="F195" s="203" t="n">
        <f aca="false">SUM(F196:F216)</f>
        <v>69</v>
      </c>
      <c r="G195" s="203" t="n">
        <f aca="false">SUM(G196:G216)</f>
        <v>65</v>
      </c>
      <c r="H195" s="203" t="n">
        <f aca="false">SUM(H196:H216)</f>
        <v>81</v>
      </c>
      <c r="I195" s="203" t="n">
        <f aca="false">SUM(I196:I216)</f>
        <v>0</v>
      </c>
      <c r="J195" s="203" t="n">
        <f aca="false">SUM(J196:J216)</f>
        <v>0</v>
      </c>
      <c r="K195" s="203" t="n">
        <f aca="false">SUM(K196:K216)</f>
        <v>0</v>
      </c>
      <c r="L195" s="203" t="n">
        <f aca="false">SUM(L196:L216)</f>
        <v>0</v>
      </c>
      <c r="M195" s="203" t="n">
        <f aca="false">SUM(M196:M216)</f>
        <v>0</v>
      </c>
      <c r="N195" s="203" t="n">
        <f aca="false">SUM(N196:N216)</f>
        <v>0</v>
      </c>
      <c r="O195" s="204" t="n">
        <f aca="false">SUM(O196:O216)</f>
        <v>0</v>
      </c>
    </row>
    <row r="196" customFormat="false" ht="15.75" hidden="false" customHeight="false" outlineLevel="0" collapsed="false">
      <c r="A196" s="175" t="n">
        <v>1</v>
      </c>
      <c r="B196" s="188" t="s">
        <v>526</v>
      </c>
      <c r="C196" s="189" t="n">
        <f aca="false">+D196+E196+F196+G196+H196+I196+J196+K196+L196+M196+N196+O196</f>
        <v>11</v>
      </c>
      <c r="D196" s="178" t="n">
        <v>5</v>
      </c>
      <c r="E196" s="178" t="n">
        <v>3</v>
      </c>
      <c r="F196" s="178" t="n">
        <v>1</v>
      </c>
      <c r="G196" s="178" t="n">
        <v>1</v>
      </c>
      <c r="H196" s="178" t="n">
        <v>1</v>
      </c>
      <c r="I196" s="178" t="n">
        <v>0</v>
      </c>
      <c r="J196" s="178" t="n">
        <v>0</v>
      </c>
      <c r="K196" s="178" t="n">
        <v>0</v>
      </c>
      <c r="L196" s="178" t="n">
        <v>0</v>
      </c>
      <c r="M196" s="178" t="n">
        <v>0</v>
      </c>
      <c r="N196" s="178" t="n">
        <v>0</v>
      </c>
      <c r="O196" s="179" t="n">
        <v>0</v>
      </c>
    </row>
    <row r="197" customFormat="false" ht="15.75" hidden="false" customHeight="false" outlineLevel="0" collapsed="false">
      <c r="A197" s="175" t="n">
        <v>2</v>
      </c>
      <c r="B197" s="188" t="s">
        <v>567</v>
      </c>
      <c r="C197" s="189" t="n">
        <f aca="false">+D197+E197+F197+G197+H197+I197+J197+K197+L197+M197+N197+O197</f>
        <v>17</v>
      </c>
      <c r="D197" s="178" t="n">
        <v>2</v>
      </c>
      <c r="E197" s="178" t="n">
        <v>3</v>
      </c>
      <c r="F197" s="178" t="n">
        <v>5</v>
      </c>
      <c r="G197" s="178" t="n">
        <v>2</v>
      </c>
      <c r="H197" s="178" t="n">
        <v>5</v>
      </c>
      <c r="I197" s="178" t="n">
        <v>0</v>
      </c>
      <c r="J197" s="178" t="n">
        <v>0</v>
      </c>
      <c r="K197" s="178" t="n">
        <v>0</v>
      </c>
      <c r="L197" s="178" t="n">
        <v>0</v>
      </c>
      <c r="M197" s="178" t="n">
        <v>0</v>
      </c>
      <c r="N197" s="178" t="n">
        <v>0</v>
      </c>
      <c r="O197" s="179" t="n">
        <v>0</v>
      </c>
    </row>
    <row r="198" customFormat="false" ht="15.75" hidden="false" customHeight="false" outlineLevel="0" collapsed="false">
      <c r="A198" s="175" t="n">
        <v>3</v>
      </c>
      <c r="B198" s="188" t="s">
        <v>568</v>
      </c>
      <c r="C198" s="189" t="n">
        <f aca="false">+D198+E198+F198+G198+H198+I198+J198+K198+L198+M198+N198+O198</f>
        <v>42</v>
      </c>
      <c r="D198" s="178" t="n">
        <v>17</v>
      </c>
      <c r="E198" s="178" t="n">
        <v>7</v>
      </c>
      <c r="F198" s="178" t="n">
        <v>7</v>
      </c>
      <c r="G198" s="178" t="n">
        <v>8</v>
      </c>
      <c r="H198" s="178" t="n">
        <v>3</v>
      </c>
      <c r="I198" s="178" t="n">
        <v>0</v>
      </c>
      <c r="J198" s="178" t="n">
        <v>0</v>
      </c>
      <c r="K198" s="178" t="n">
        <v>0</v>
      </c>
      <c r="L198" s="178" t="n">
        <v>0</v>
      </c>
      <c r="M198" s="178" t="n">
        <v>0</v>
      </c>
      <c r="N198" s="178" t="n">
        <v>0</v>
      </c>
      <c r="O198" s="179" t="n">
        <v>0</v>
      </c>
    </row>
    <row r="199" customFormat="false" ht="15.75" hidden="false" customHeight="false" outlineLevel="0" collapsed="false">
      <c r="A199" s="175" t="n">
        <v>4</v>
      </c>
      <c r="B199" s="188" t="s">
        <v>569</v>
      </c>
      <c r="C199" s="189" t="n">
        <f aca="false">+D199+E199+F199+G199+H199+I199+J199+K199+L199+M199+N199+O199</f>
        <v>2</v>
      </c>
      <c r="D199" s="178" t="n">
        <v>0</v>
      </c>
      <c r="E199" s="178" t="n">
        <v>2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n">
        <v>0</v>
      </c>
      <c r="K199" s="178" t="n">
        <v>0</v>
      </c>
      <c r="L199" s="178" t="n">
        <v>0</v>
      </c>
      <c r="M199" s="178" t="n">
        <v>0</v>
      </c>
      <c r="N199" s="178" t="n">
        <v>0</v>
      </c>
      <c r="O199" s="179" t="n">
        <v>0</v>
      </c>
    </row>
    <row r="200" customFormat="false" ht="15.75" hidden="false" customHeight="false" outlineLevel="0" collapsed="false">
      <c r="A200" s="175" t="n">
        <v>5</v>
      </c>
      <c r="B200" s="188" t="s">
        <v>496</v>
      </c>
      <c r="C200" s="189" t="n">
        <f aca="false">+D200+E200+F200+G200+H200+I200+J200+K200+L200+M200+N200+O200</f>
        <v>72</v>
      </c>
      <c r="D200" s="178" t="n">
        <v>22</v>
      </c>
      <c r="E200" s="178" t="n">
        <v>8</v>
      </c>
      <c r="F200" s="178" t="n">
        <v>9</v>
      </c>
      <c r="G200" s="178" t="n">
        <v>15</v>
      </c>
      <c r="H200" s="178" t="n">
        <v>18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 t="n">
        <v>0</v>
      </c>
      <c r="N200" s="178" t="n">
        <v>0</v>
      </c>
      <c r="O200" s="179" t="n">
        <v>0</v>
      </c>
    </row>
    <row r="201" customFormat="false" ht="15.75" hidden="false" customHeight="false" outlineLevel="0" collapsed="false">
      <c r="A201" s="175" t="n">
        <v>6</v>
      </c>
      <c r="B201" s="188" t="s">
        <v>513</v>
      </c>
      <c r="C201" s="189" t="n">
        <f aca="false">+D201+E201+F201+G201+H201+I201+J201+K201+L201+M201+N201+O201</f>
        <v>7</v>
      </c>
      <c r="D201" s="178" t="n">
        <v>1</v>
      </c>
      <c r="E201" s="178" t="n">
        <v>2</v>
      </c>
      <c r="F201" s="178" t="n">
        <v>2</v>
      </c>
      <c r="G201" s="178" t="n">
        <v>1</v>
      </c>
      <c r="H201" s="178" t="n">
        <v>1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  <c r="N201" s="178" t="n">
        <v>0</v>
      </c>
      <c r="O201" s="179" t="n">
        <v>0</v>
      </c>
    </row>
    <row r="202" customFormat="false" ht="15.75" hidden="false" customHeight="false" outlineLevel="0" collapsed="false">
      <c r="A202" s="175" t="n">
        <v>7</v>
      </c>
      <c r="B202" s="188" t="s">
        <v>492</v>
      </c>
      <c r="C202" s="189" t="n">
        <f aca="false">+D202+E202+F202+G202+H202+I202+J202+K202+L202+M202+N202+O202</f>
        <v>8</v>
      </c>
      <c r="D202" s="178" t="n">
        <v>3</v>
      </c>
      <c r="E202" s="178" t="n">
        <v>1</v>
      </c>
      <c r="F202" s="178" t="n">
        <v>0</v>
      </c>
      <c r="G202" s="178" t="n">
        <v>1</v>
      </c>
      <c r="H202" s="178" t="n">
        <v>3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  <c r="N202" s="178" t="n">
        <v>0</v>
      </c>
      <c r="O202" s="179" t="n">
        <v>0</v>
      </c>
    </row>
    <row r="203" customFormat="false" ht="15.75" hidden="false" customHeight="false" outlineLevel="0" collapsed="false">
      <c r="A203" s="175" t="n">
        <v>8</v>
      </c>
      <c r="B203" s="188" t="s">
        <v>510</v>
      </c>
      <c r="C203" s="189" t="n">
        <f aca="false">+D203+E203+F203+G203+H203+I203+J203+K203+L203+M203+N203+O203</f>
        <v>7</v>
      </c>
      <c r="D203" s="178" t="n">
        <v>2</v>
      </c>
      <c r="E203" s="178" t="n">
        <v>2</v>
      </c>
      <c r="F203" s="178" t="n">
        <v>1</v>
      </c>
      <c r="G203" s="178" t="n">
        <v>2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 t="n">
        <v>0</v>
      </c>
      <c r="N203" s="178" t="n">
        <v>0</v>
      </c>
      <c r="O203" s="179" t="n">
        <v>0</v>
      </c>
    </row>
    <row r="204" customFormat="false" ht="15.75" hidden="false" customHeight="false" outlineLevel="0" collapsed="false">
      <c r="A204" s="175" t="n">
        <v>9</v>
      </c>
      <c r="B204" s="188" t="s">
        <v>553</v>
      </c>
      <c r="C204" s="189" t="n">
        <f aca="false">+D204+E204+F204+G204+H204+I204+J204+K204+L204+M204+N204+O204</f>
        <v>6</v>
      </c>
      <c r="D204" s="178" t="n">
        <v>2</v>
      </c>
      <c r="E204" s="178" t="n">
        <v>1</v>
      </c>
      <c r="F204" s="178" t="n">
        <v>0</v>
      </c>
      <c r="G204" s="178" t="n">
        <v>1</v>
      </c>
      <c r="H204" s="178" t="n">
        <v>2</v>
      </c>
      <c r="I204" s="178" t="n">
        <v>0</v>
      </c>
      <c r="J204" s="178" t="n">
        <v>0</v>
      </c>
      <c r="K204" s="178" t="n">
        <v>0</v>
      </c>
      <c r="L204" s="178" t="n">
        <v>0</v>
      </c>
      <c r="M204" s="178" t="n">
        <v>0</v>
      </c>
      <c r="N204" s="178" t="n">
        <v>0</v>
      </c>
      <c r="O204" s="179" t="n">
        <v>0</v>
      </c>
    </row>
    <row r="205" customFormat="false" ht="15.75" hidden="false" customHeight="false" outlineLevel="0" collapsed="false">
      <c r="A205" s="175" t="n">
        <v>10</v>
      </c>
      <c r="B205" s="188" t="s">
        <v>497</v>
      </c>
      <c r="C205" s="189" t="n">
        <f aca="false">+D205+E205+F205+G205+H205+I205+J205+K205+L205+M205+N205+O205</f>
        <v>7</v>
      </c>
      <c r="D205" s="178" t="n">
        <v>2</v>
      </c>
      <c r="E205" s="178" t="n">
        <v>3</v>
      </c>
      <c r="F205" s="178" t="n">
        <v>1</v>
      </c>
      <c r="G205" s="178" t="n">
        <v>1</v>
      </c>
      <c r="H205" s="178" t="n">
        <v>0</v>
      </c>
      <c r="I205" s="178" t="n">
        <v>0</v>
      </c>
      <c r="J205" s="178" t="n">
        <v>0</v>
      </c>
      <c r="K205" s="178" t="n">
        <v>0</v>
      </c>
      <c r="L205" s="178" t="n">
        <v>0</v>
      </c>
      <c r="M205" s="178" t="n">
        <v>0</v>
      </c>
      <c r="N205" s="178" t="n">
        <v>0</v>
      </c>
      <c r="O205" s="179" t="n">
        <v>0</v>
      </c>
    </row>
    <row r="206" customFormat="false" ht="15.75" hidden="false" customHeight="false" outlineLevel="0" collapsed="false">
      <c r="A206" s="175" t="n">
        <v>11</v>
      </c>
      <c r="B206" s="188" t="s">
        <v>445</v>
      </c>
      <c r="C206" s="189" t="n">
        <f aca="false">+D206+E206+F206+G206+H206+I206+J206+K206+L206+M206+N206+O206</f>
        <v>34</v>
      </c>
      <c r="D206" s="178" t="n">
        <v>4</v>
      </c>
      <c r="E206" s="178" t="n">
        <v>13</v>
      </c>
      <c r="F206" s="178" t="n">
        <v>4</v>
      </c>
      <c r="G206" s="178" t="n">
        <v>3</v>
      </c>
      <c r="H206" s="178" t="n">
        <v>10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  <c r="N206" s="178" t="n">
        <v>0</v>
      </c>
      <c r="O206" s="179" t="n">
        <v>0</v>
      </c>
    </row>
    <row r="207" customFormat="false" ht="15.75" hidden="false" customHeight="false" outlineLevel="0" collapsed="false">
      <c r="A207" s="175" t="n">
        <v>12</v>
      </c>
      <c r="B207" s="188" t="s">
        <v>493</v>
      </c>
      <c r="C207" s="189" t="n">
        <f aca="false">+D207+E207+F207+G207+H207+I207+J207+K207+L207+M207+N207+O207</f>
        <v>4</v>
      </c>
      <c r="D207" s="178" t="n">
        <v>1</v>
      </c>
      <c r="E207" s="178" t="n">
        <v>2</v>
      </c>
      <c r="F207" s="178" t="n">
        <v>1</v>
      </c>
      <c r="G207" s="17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  <c r="N207" s="178" t="n">
        <v>0</v>
      </c>
      <c r="O207" s="179" t="n">
        <v>0</v>
      </c>
    </row>
    <row r="208" customFormat="false" ht="15.75" hidden="false" customHeight="false" outlineLevel="0" collapsed="false">
      <c r="A208" s="175" t="n">
        <v>13</v>
      </c>
      <c r="B208" s="188" t="s">
        <v>489</v>
      </c>
      <c r="C208" s="189" t="n">
        <f aca="false">+D208+E208+F208+G208+H208+I208+J208+K208+L208+M208+N208+O208</f>
        <v>1</v>
      </c>
      <c r="D208" s="178" t="n">
        <v>0</v>
      </c>
      <c r="E208" s="178" t="n">
        <v>0</v>
      </c>
      <c r="F208" s="178" t="n">
        <v>1</v>
      </c>
      <c r="G208" s="178" t="n">
        <v>0</v>
      </c>
      <c r="H208" s="178" t="n">
        <v>0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 t="n">
        <v>0</v>
      </c>
      <c r="N208" s="178" t="n">
        <v>0</v>
      </c>
      <c r="O208" s="179" t="n">
        <v>0</v>
      </c>
    </row>
    <row r="209" customFormat="false" ht="15.75" hidden="false" customHeight="false" outlineLevel="0" collapsed="false">
      <c r="A209" s="175" t="n">
        <v>14</v>
      </c>
      <c r="B209" s="188" t="s">
        <v>455</v>
      </c>
      <c r="C209" s="189" t="n">
        <f aca="false">+D209+E209+F209+G209+H209+I209+J209+K209+L209+M209+N209+O209</f>
        <v>1</v>
      </c>
      <c r="D209" s="178" t="n">
        <v>0</v>
      </c>
      <c r="E209" s="178" t="n">
        <v>0</v>
      </c>
      <c r="F209" s="178" t="n">
        <v>1</v>
      </c>
      <c r="G209" s="17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9" t="n">
        <v>0</v>
      </c>
    </row>
    <row r="210" customFormat="false" ht="15.75" hidden="false" customHeight="false" outlineLevel="0" collapsed="false">
      <c r="A210" s="175" t="n">
        <v>15</v>
      </c>
      <c r="B210" s="188" t="s">
        <v>444</v>
      </c>
      <c r="C210" s="189" t="n">
        <f aca="false">+D210+E210+F210+G210+H210+I210+J210+K210+L210+M210+N210+O210</f>
        <v>49</v>
      </c>
      <c r="D210" s="178" t="n">
        <v>8</v>
      </c>
      <c r="E210" s="178" t="n">
        <v>7</v>
      </c>
      <c r="F210" s="178" t="n">
        <v>9</v>
      </c>
      <c r="G210" s="178" t="n">
        <v>8</v>
      </c>
      <c r="H210" s="178" t="n">
        <v>17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  <c r="N210" s="178" t="n">
        <v>0</v>
      </c>
      <c r="O210" s="179" t="n">
        <v>0</v>
      </c>
    </row>
    <row r="211" customFormat="false" ht="15.75" hidden="false" customHeight="false" outlineLevel="0" collapsed="false">
      <c r="A211" s="175" t="n">
        <v>16</v>
      </c>
      <c r="B211" s="188" t="s">
        <v>449</v>
      </c>
      <c r="C211" s="189" t="n">
        <f aca="false">+D211+E211+F211+G211+H211+I211+J211+K211+L211+M211+N211+O211</f>
        <v>19</v>
      </c>
      <c r="D211" s="178" t="n">
        <v>5</v>
      </c>
      <c r="E211" s="178" t="n">
        <v>5</v>
      </c>
      <c r="F211" s="178" t="n">
        <v>2</v>
      </c>
      <c r="G211" s="178" t="n">
        <v>4</v>
      </c>
      <c r="H211" s="178" t="n">
        <v>3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  <c r="N211" s="178" t="n">
        <v>0</v>
      </c>
      <c r="O211" s="179" t="n">
        <v>0</v>
      </c>
    </row>
    <row r="212" customFormat="false" ht="15.75" hidden="false" customHeight="false" outlineLevel="0" collapsed="false">
      <c r="A212" s="175" t="n">
        <v>17</v>
      </c>
      <c r="B212" s="188" t="s">
        <v>528</v>
      </c>
      <c r="C212" s="189" t="n">
        <f aca="false">+D212+E212+F212+G212+H212+I212+J212+K212+L212+M212+N212+O212</f>
        <v>8</v>
      </c>
      <c r="D212" s="178" t="n">
        <v>2</v>
      </c>
      <c r="E212" s="178" t="n">
        <v>3</v>
      </c>
      <c r="F212" s="178" t="n">
        <v>0</v>
      </c>
      <c r="G212" s="178" t="n">
        <v>2</v>
      </c>
      <c r="H212" s="178" t="n">
        <v>1</v>
      </c>
      <c r="I212" s="178" t="n">
        <v>0</v>
      </c>
      <c r="J212" s="178" t="n">
        <v>0</v>
      </c>
      <c r="K212" s="178" t="n">
        <v>0</v>
      </c>
      <c r="L212" s="178" t="n">
        <v>0</v>
      </c>
      <c r="M212" s="178" t="n">
        <v>0</v>
      </c>
      <c r="N212" s="178" t="n">
        <v>0</v>
      </c>
      <c r="O212" s="179" t="n">
        <v>0</v>
      </c>
    </row>
    <row r="213" customFormat="false" ht="15.75" hidden="false" customHeight="false" outlineLevel="0" collapsed="false">
      <c r="A213" s="175" t="n">
        <v>18</v>
      </c>
      <c r="B213" s="188" t="s">
        <v>539</v>
      </c>
      <c r="C213" s="189" t="n">
        <f aca="false">+D213+E213+F213+G213+H213+I213+J213+K213+L213+M213+N213+O213</f>
        <v>10</v>
      </c>
      <c r="D213" s="178" t="n">
        <v>0</v>
      </c>
      <c r="E213" s="178" t="n">
        <v>2</v>
      </c>
      <c r="F213" s="178" t="n">
        <v>4</v>
      </c>
      <c r="G213" s="178" t="n">
        <v>2</v>
      </c>
      <c r="H213" s="178" t="n">
        <v>2</v>
      </c>
      <c r="I213" s="178" t="n">
        <v>0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9" t="n">
        <v>0</v>
      </c>
    </row>
    <row r="214" customFormat="false" ht="15.75" hidden="false" customHeight="false" outlineLevel="0" collapsed="false">
      <c r="A214" s="175" t="n">
        <v>19</v>
      </c>
      <c r="B214" s="188" t="s">
        <v>516</v>
      </c>
      <c r="C214" s="189" t="n">
        <f aca="false">+D214+E214+F214+G214+H214+I214+J214+K214+L214+M214+N214+O214</f>
        <v>15</v>
      </c>
      <c r="D214" s="178" t="n">
        <v>1</v>
      </c>
      <c r="E214" s="178" t="n">
        <v>1</v>
      </c>
      <c r="F214" s="178" t="n">
        <v>2</v>
      </c>
      <c r="G214" s="178" t="n">
        <v>3</v>
      </c>
      <c r="H214" s="178" t="n">
        <v>8</v>
      </c>
      <c r="I214" s="178" t="n">
        <v>0</v>
      </c>
      <c r="J214" s="178" t="n">
        <v>0</v>
      </c>
      <c r="K214" s="178" t="n">
        <v>0</v>
      </c>
      <c r="L214" s="178" t="n">
        <v>0</v>
      </c>
      <c r="M214" s="178" t="n">
        <v>0</v>
      </c>
      <c r="N214" s="178" t="n">
        <v>0</v>
      </c>
      <c r="O214" s="179" t="n">
        <v>0</v>
      </c>
    </row>
    <row r="215" customFormat="false" ht="15.75" hidden="false" customHeight="false" outlineLevel="0" collapsed="false">
      <c r="A215" s="175" t="n">
        <v>20</v>
      </c>
      <c r="B215" s="188" t="s">
        <v>448</v>
      </c>
      <c r="C215" s="189" t="n">
        <f aca="false">+D215+E215+F215+G215+H215+I215+J215+K215+L215+M215+N215+O215</f>
        <v>64</v>
      </c>
      <c r="D215" s="178" t="n">
        <v>18</v>
      </c>
      <c r="E215" s="178" t="n">
        <v>10</v>
      </c>
      <c r="F215" s="178" t="n">
        <v>18</v>
      </c>
      <c r="G215" s="178" t="n">
        <v>11</v>
      </c>
      <c r="H215" s="178" t="n">
        <v>7</v>
      </c>
      <c r="I215" s="178" t="n">
        <v>0</v>
      </c>
      <c r="J215" s="178" t="n">
        <v>0</v>
      </c>
      <c r="K215" s="178" t="n">
        <v>0</v>
      </c>
      <c r="L215" s="178" t="n">
        <v>0</v>
      </c>
      <c r="M215" s="178" t="n">
        <v>0</v>
      </c>
      <c r="N215" s="178" t="n">
        <v>0</v>
      </c>
      <c r="O215" s="179" t="n">
        <v>0</v>
      </c>
    </row>
    <row r="216" customFormat="false" ht="15.75" hidden="false" customHeight="false" outlineLevel="0" collapsed="false">
      <c r="A216" s="175" t="n">
        <v>21</v>
      </c>
      <c r="B216" s="188" t="s">
        <v>570</v>
      </c>
      <c r="C216" s="189" t="n">
        <f aca="false">+D216+E216+F216+G216+H216+I216+J216+K216+L216+M216+N216+O216</f>
        <v>2</v>
      </c>
      <c r="D216" s="178" t="n">
        <v>1</v>
      </c>
      <c r="E216" s="178" t="n">
        <v>0</v>
      </c>
      <c r="F216" s="178" t="n">
        <v>1</v>
      </c>
      <c r="G216" s="178" t="n">
        <v>0</v>
      </c>
      <c r="H216" s="178" t="n">
        <v>0</v>
      </c>
      <c r="I216" s="178" t="n">
        <v>0</v>
      </c>
      <c r="J216" s="178" t="n">
        <v>0</v>
      </c>
      <c r="K216" s="178" t="n">
        <v>0</v>
      </c>
      <c r="L216" s="178" t="n">
        <v>0</v>
      </c>
      <c r="M216" s="178" t="n">
        <v>0</v>
      </c>
      <c r="N216" s="178" t="n">
        <v>0</v>
      </c>
      <c r="O216" s="179" t="n">
        <v>0</v>
      </c>
    </row>
    <row r="217" s="19" customFormat="true" ht="15.75" hidden="false" customHeight="false" outlineLevel="0" collapsed="false">
      <c r="A217" s="182"/>
      <c r="B217" s="173" t="s">
        <v>434</v>
      </c>
      <c r="C217" s="193" t="n">
        <f aca="false">SUM(C218:C227)</f>
        <v>337</v>
      </c>
      <c r="D217" s="193" t="n">
        <f aca="false">SUM(D218:D227)</f>
        <v>0</v>
      </c>
      <c r="E217" s="193" t="n">
        <f aca="false">SUM(E218:E227)</f>
        <v>0</v>
      </c>
      <c r="F217" s="193" t="n">
        <f aca="false">SUM(F218:F227)</f>
        <v>0</v>
      </c>
      <c r="G217" s="193" t="n">
        <f aca="false">SUM(G218:G227)</f>
        <v>0</v>
      </c>
      <c r="H217" s="193" t="n">
        <f aca="false">SUM(H218:H227)</f>
        <v>0</v>
      </c>
      <c r="I217" s="193" t="n">
        <f aca="false">SUM(I218:I227)</f>
        <v>114</v>
      </c>
      <c r="J217" s="193" t="n">
        <f aca="false">SUM(J218:J227)</f>
        <v>91</v>
      </c>
      <c r="K217" s="193" t="n">
        <f aca="false">SUM(K218:K227)</f>
        <v>71</v>
      </c>
      <c r="L217" s="193" t="n">
        <f aca="false">SUM(L218:L227)</f>
        <v>61</v>
      </c>
      <c r="M217" s="193" t="n">
        <f aca="false">SUM(M218:M227)</f>
        <v>0</v>
      </c>
      <c r="N217" s="193" t="n">
        <f aca="false">SUM(N218:N227)</f>
        <v>0</v>
      </c>
      <c r="O217" s="194" t="n">
        <f aca="false">SUM(O218:O227)</f>
        <v>0</v>
      </c>
    </row>
    <row r="218" customFormat="false" ht="15.75" hidden="false" customHeight="false" outlineLevel="0" collapsed="false">
      <c r="A218" s="175" t="n">
        <v>22</v>
      </c>
      <c r="B218" s="188" t="s">
        <v>571</v>
      </c>
      <c r="C218" s="189" t="n">
        <f aca="false">+D218+E218+F218+G218+H218+I218+J218+K218+L218+M218+N218+O218</f>
        <v>10</v>
      </c>
      <c r="D218" s="178" t="n">
        <v>0</v>
      </c>
      <c r="E218" s="178" t="n">
        <v>0</v>
      </c>
      <c r="F218" s="178" t="n">
        <v>0</v>
      </c>
      <c r="G218" s="178" t="n">
        <v>0</v>
      </c>
      <c r="H218" s="178" t="n">
        <v>0</v>
      </c>
      <c r="I218" s="178" t="n">
        <v>7</v>
      </c>
      <c r="J218" s="178" t="n">
        <v>1</v>
      </c>
      <c r="K218" s="178" t="n">
        <v>2</v>
      </c>
      <c r="L218" s="178" t="n">
        <v>0</v>
      </c>
      <c r="M218" s="178" t="n">
        <v>0</v>
      </c>
      <c r="N218" s="178" t="n">
        <v>0</v>
      </c>
      <c r="O218" s="179" t="n">
        <v>0</v>
      </c>
    </row>
    <row r="219" customFormat="false" ht="15.75" hidden="false" customHeight="false" outlineLevel="0" collapsed="false">
      <c r="A219" s="175" t="n">
        <v>23</v>
      </c>
      <c r="B219" s="188" t="s">
        <v>561</v>
      </c>
      <c r="C219" s="189" t="n">
        <f aca="false">+D219+E219+F219+G219+H219+I219+J219+K219+L219+M219+N219+O219</f>
        <v>9</v>
      </c>
      <c r="D219" s="178" t="n">
        <v>0</v>
      </c>
      <c r="E219" s="178" t="n">
        <v>0</v>
      </c>
      <c r="F219" s="178" t="n">
        <v>0</v>
      </c>
      <c r="G219" s="178" t="n">
        <v>0</v>
      </c>
      <c r="H219" s="178" t="n">
        <v>0</v>
      </c>
      <c r="I219" s="178" t="n">
        <v>3</v>
      </c>
      <c r="J219" s="178" t="n">
        <v>2</v>
      </c>
      <c r="K219" s="178" t="n">
        <v>2</v>
      </c>
      <c r="L219" s="178" t="n">
        <v>2</v>
      </c>
      <c r="M219" s="178" t="n">
        <v>0</v>
      </c>
      <c r="N219" s="178" t="n">
        <v>0</v>
      </c>
      <c r="O219" s="179" t="n">
        <v>0</v>
      </c>
    </row>
    <row r="220" customFormat="false" ht="15.75" hidden="false" customHeight="false" outlineLevel="0" collapsed="false">
      <c r="A220" s="175" t="n">
        <v>24</v>
      </c>
      <c r="B220" s="188" t="s">
        <v>542</v>
      </c>
      <c r="C220" s="189" t="n">
        <f aca="false">+D220+E220+F220+G220+H220+I220+J220+K220+L220+M220+N220+O220</f>
        <v>48</v>
      </c>
      <c r="D220" s="178" t="n">
        <v>0</v>
      </c>
      <c r="E220" s="178" t="n">
        <v>0</v>
      </c>
      <c r="F220" s="178" t="n">
        <v>0</v>
      </c>
      <c r="G220" s="178" t="n">
        <v>0</v>
      </c>
      <c r="H220" s="178" t="n">
        <v>0</v>
      </c>
      <c r="I220" s="178" t="n">
        <v>17</v>
      </c>
      <c r="J220" s="178" t="n">
        <v>10</v>
      </c>
      <c r="K220" s="178" t="n">
        <v>5</v>
      </c>
      <c r="L220" s="178" t="n">
        <v>16</v>
      </c>
      <c r="M220" s="178" t="n">
        <v>0</v>
      </c>
      <c r="N220" s="178" t="n">
        <v>0</v>
      </c>
      <c r="O220" s="179" t="n">
        <v>0</v>
      </c>
    </row>
    <row r="221" customFormat="false" ht="15.75" hidden="false" customHeight="false" outlineLevel="0" collapsed="false">
      <c r="A221" s="175" t="n">
        <v>25</v>
      </c>
      <c r="B221" s="188" t="s">
        <v>459</v>
      </c>
      <c r="C221" s="189" t="n">
        <f aca="false">+D221+E221+F221+G221+H221+I221+J221+K221+L221+M221+N221+O221</f>
        <v>63</v>
      </c>
      <c r="D221" s="178" t="n">
        <v>0</v>
      </c>
      <c r="E221" s="178" t="n">
        <v>0</v>
      </c>
      <c r="F221" s="178" t="n">
        <v>0</v>
      </c>
      <c r="G221" s="178" t="n">
        <v>0</v>
      </c>
      <c r="H221" s="178" t="n">
        <v>0</v>
      </c>
      <c r="I221" s="178" t="n">
        <v>25</v>
      </c>
      <c r="J221" s="178" t="n">
        <v>13</v>
      </c>
      <c r="K221" s="178" t="n">
        <v>15</v>
      </c>
      <c r="L221" s="178" t="n">
        <v>10</v>
      </c>
      <c r="M221" s="178" t="n">
        <v>0</v>
      </c>
      <c r="N221" s="178" t="n">
        <v>0</v>
      </c>
      <c r="O221" s="179" t="n">
        <v>0</v>
      </c>
    </row>
    <row r="222" customFormat="false" ht="15.75" hidden="false" customHeight="false" outlineLevel="0" collapsed="false">
      <c r="A222" s="175" t="n">
        <v>26</v>
      </c>
      <c r="B222" s="188" t="s">
        <v>572</v>
      </c>
      <c r="C222" s="189" t="n">
        <f aca="false">+D222+E222+F222+G222+H222+I222+J222+K222+L222+M222+N222+O222</f>
        <v>75</v>
      </c>
      <c r="D222" s="178" t="n">
        <v>0</v>
      </c>
      <c r="E222" s="178" t="n">
        <v>0</v>
      </c>
      <c r="F222" s="178" t="n">
        <v>0</v>
      </c>
      <c r="G222" s="178" t="n">
        <v>0</v>
      </c>
      <c r="H222" s="178" t="n">
        <v>0</v>
      </c>
      <c r="I222" s="178" t="n">
        <v>17</v>
      </c>
      <c r="J222" s="178" t="n">
        <v>22</v>
      </c>
      <c r="K222" s="178" t="n">
        <v>23</v>
      </c>
      <c r="L222" s="178" t="n">
        <v>13</v>
      </c>
      <c r="M222" s="178" t="n">
        <v>0</v>
      </c>
      <c r="N222" s="178" t="n">
        <v>0</v>
      </c>
      <c r="O222" s="179" t="n">
        <v>0</v>
      </c>
    </row>
    <row r="223" customFormat="false" ht="15.75" hidden="false" customHeight="false" outlineLevel="0" collapsed="false">
      <c r="A223" s="175" t="n">
        <v>27</v>
      </c>
      <c r="B223" s="188" t="s">
        <v>573</v>
      </c>
      <c r="C223" s="189" t="n">
        <f aca="false">+D223+E223+F223+G223+H223+I223+J223+K223+L223+M223+N223+O223</f>
        <v>31</v>
      </c>
      <c r="D223" s="178" t="n">
        <v>0</v>
      </c>
      <c r="E223" s="178" t="n">
        <v>0</v>
      </c>
      <c r="F223" s="178" t="n">
        <v>0</v>
      </c>
      <c r="G223" s="178" t="n">
        <v>0</v>
      </c>
      <c r="H223" s="178" t="n">
        <v>0</v>
      </c>
      <c r="I223" s="178" t="n">
        <v>11</v>
      </c>
      <c r="J223" s="178" t="n">
        <v>9</v>
      </c>
      <c r="K223" s="178" t="n">
        <v>6</v>
      </c>
      <c r="L223" s="178" t="n">
        <v>5</v>
      </c>
      <c r="M223" s="178" t="n">
        <v>0</v>
      </c>
      <c r="N223" s="178" t="n">
        <v>0</v>
      </c>
      <c r="O223" s="179" t="n">
        <v>0</v>
      </c>
    </row>
    <row r="224" customFormat="false" ht="15.75" hidden="false" customHeight="false" outlineLevel="0" collapsed="false">
      <c r="A224" s="175" t="n">
        <v>28</v>
      </c>
      <c r="B224" s="188" t="s">
        <v>574</v>
      </c>
      <c r="C224" s="189" t="n">
        <f aca="false">+D224+E224+F224+G224+H224+I224+J224+K224+L224+M224+N224+O224</f>
        <v>67</v>
      </c>
      <c r="D224" s="178" t="n">
        <v>0</v>
      </c>
      <c r="E224" s="178" t="n">
        <v>0</v>
      </c>
      <c r="F224" s="178" t="n">
        <v>0</v>
      </c>
      <c r="G224" s="178" t="n">
        <v>0</v>
      </c>
      <c r="H224" s="178" t="n">
        <v>0</v>
      </c>
      <c r="I224" s="178" t="n">
        <v>20</v>
      </c>
      <c r="J224" s="178" t="n">
        <v>24</v>
      </c>
      <c r="K224" s="178" t="n">
        <v>13</v>
      </c>
      <c r="L224" s="178" t="n">
        <v>10</v>
      </c>
      <c r="M224" s="178" t="n">
        <v>0</v>
      </c>
      <c r="N224" s="178" t="n">
        <v>0</v>
      </c>
      <c r="O224" s="179" t="n">
        <v>0</v>
      </c>
    </row>
    <row r="225" customFormat="false" ht="15.75" hidden="false" customHeight="false" outlineLevel="0" collapsed="false">
      <c r="A225" s="175" t="n">
        <v>29</v>
      </c>
      <c r="B225" s="188" t="s">
        <v>575</v>
      </c>
      <c r="C225" s="189" t="n">
        <f aca="false">+D225+E225+F225+G225+H225+I225+J225+K225+L225+M225+N225+O225</f>
        <v>19</v>
      </c>
      <c r="D225" s="178" t="n">
        <v>0</v>
      </c>
      <c r="E225" s="178" t="n">
        <v>0</v>
      </c>
      <c r="F225" s="178" t="n">
        <v>0</v>
      </c>
      <c r="G225" s="178" t="n">
        <v>0</v>
      </c>
      <c r="H225" s="178" t="n">
        <v>0</v>
      </c>
      <c r="I225" s="178" t="n">
        <v>12</v>
      </c>
      <c r="J225" s="178" t="n">
        <v>4</v>
      </c>
      <c r="K225" s="178" t="n">
        <v>0</v>
      </c>
      <c r="L225" s="178" t="n">
        <v>3</v>
      </c>
      <c r="M225" s="178" t="n">
        <v>0</v>
      </c>
      <c r="N225" s="178" t="n">
        <v>0</v>
      </c>
      <c r="O225" s="179" t="n">
        <v>0</v>
      </c>
    </row>
    <row r="226" customFormat="false" ht="15.75" hidden="false" customHeight="false" outlineLevel="0" collapsed="false">
      <c r="A226" s="175" t="n">
        <v>30</v>
      </c>
      <c r="B226" s="188" t="s">
        <v>576</v>
      </c>
      <c r="C226" s="189" t="n">
        <f aca="false">+D226+E226+F226+G226+H226+I226+J226+K226+L226+M226+N226+O226</f>
        <v>1</v>
      </c>
      <c r="D226" s="178" t="n">
        <v>0</v>
      </c>
      <c r="E226" s="178" t="n">
        <v>0</v>
      </c>
      <c r="F226" s="178" t="n">
        <v>0</v>
      </c>
      <c r="G226" s="178" t="n">
        <v>0</v>
      </c>
      <c r="H226" s="178" t="n">
        <v>0</v>
      </c>
      <c r="I226" s="178" t="n">
        <v>0</v>
      </c>
      <c r="J226" s="178" t="n">
        <v>0</v>
      </c>
      <c r="K226" s="178" t="n">
        <v>0</v>
      </c>
      <c r="L226" s="178" t="n">
        <v>1</v>
      </c>
      <c r="M226" s="178" t="n">
        <v>0</v>
      </c>
      <c r="N226" s="178" t="n">
        <v>0</v>
      </c>
      <c r="O226" s="179" t="n">
        <v>0</v>
      </c>
    </row>
    <row r="227" customFormat="false" ht="15.75" hidden="false" customHeight="false" outlineLevel="0" collapsed="false">
      <c r="A227" s="175" t="n">
        <v>31</v>
      </c>
      <c r="B227" s="188" t="s">
        <v>458</v>
      </c>
      <c r="C227" s="189" t="n">
        <f aca="false">+D227+E227+F227+G227+H227+I227+J227+K227+L227+M227+N227+O227</f>
        <v>14</v>
      </c>
      <c r="D227" s="178" t="n">
        <v>0</v>
      </c>
      <c r="E227" s="178" t="n">
        <v>0</v>
      </c>
      <c r="F227" s="178" t="n">
        <v>0</v>
      </c>
      <c r="G227" s="178" t="n">
        <v>0</v>
      </c>
      <c r="H227" s="178" t="n">
        <v>0</v>
      </c>
      <c r="I227" s="178" t="n">
        <v>2</v>
      </c>
      <c r="J227" s="178" t="n">
        <v>6</v>
      </c>
      <c r="K227" s="178" t="n">
        <v>5</v>
      </c>
      <c r="L227" s="178" t="n">
        <v>1</v>
      </c>
      <c r="M227" s="178" t="n">
        <v>0</v>
      </c>
      <c r="N227" s="178" t="n">
        <v>0</v>
      </c>
      <c r="O227" s="179" t="n">
        <v>0</v>
      </c>
    </row>
    <row r="228" customFormat="false" ht="15.75" hidden="false" customHeight="false" outlineLevel="0" collapsed="false">
      <c r="A228" s="175"/>
      <c r="B228" s="227" t="s">
        <v>436</v>
      </c>
      <c r="C228" s="203" t="n">
        <f aca="false">SUM(C229:C254)</f>
        <v>1118</v>
      </c>
      <c r="D228" s="203" t="n">
        <f aca="false">SUM(D229:D254)</f>
        <v>0</v>
      </c>
      <c r="E228" s="203" t="n">
        <f aca="false">SUM(E229:E254)</f>
        <v>0</v>
      </c>
      <c r="F228" s="203" t="n">
        <f aca="false">SUM(F229:F254)</f>
        <v>0</v>
      </c>
      <c r="G228" s="203" t="n">
        <f aca="false">SUM(G229:G254)</f>
        <v>0</v>
      </c>
      <c r="H228" s="203" t="n">
        <f aca="false">SUM(H229:H254)</f>
        <v>0</v>
      </c>
      <c r="I228" s="203" t="n">
        <f aca="false">SUM(I229:I254)</f>
        <v>0</v>
      </c>
      <c r="J228" s="203" t="n">
        <f aca="false">SUM(J229:J254)</f>
        <v>0</v>
      </c>
      <c r="K228" s="203" t="n">
        <f aca="false">SUM(K229:K254)</f>
        <v>0</v>
      </c>
      <c r="L228" s="203" t="n">
        <f aca="false">SUM(L229:L254)</f>
        <v>0</v>
      </c>
      <c r="M228" s="203" t="n">
        <f aca="false">SUM(M229:M255)</f>
        <v>463</v>
      </c>
      <c r="N228" s="203" t="n">
        <f aca="false">SUM(N229:N255)</f>
        <v>345</v>
      </c>
      <c r="O228" s="203" t="n">
        <f aca="false">SUM(O229:O255)</f>
        <v>317</v>
      </c>
    </row>
    <row r="229" customFormat="false" ht="15.75" hidden="false" customHeight="false" outlineLevel="0" collapsed="false">
      <c r="A229" s="175" t="n">
        <v>1</v>
      </c>
      <c r="B229" s="188" t="s">
        <v>577</v>
      </c>
      <c r="C229" s="189" t="n">
        <f aca="false">+D229+E229+F229+G229+H229+I229+J229+K229+L229+M229+N229+O229</f>
        <v>37</v>
      </c>
      <c r="D229" s="178" t="n">
        <v>0</v>
      </c>
      <c r="E229" s="178" t="n">
        <v>0</v>
      </c>
      <c r="F229" s="178" t="n">
        <v>0</v>
      </c>
      <c r="G229" s="178" t="n">
        <v>0</v>
      </c>
      <c r="H229" s="178" t="n">
        <v>0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228" t="n">
        <v>15</v>
      </c>
      <c r="N229" s="228" t="n">
        <v>12</v>
      </c>
      <c r="O229" s="229" t="n">
        <v>10</v>
      </c>
    </row>
    <row r="230" customFormat="false" ht="15.75" hidden="false" customHeight="false" outlineLevel="0" collapsed="false">
      <c r="A230" s="175" t="n">
        <v>2</v>
      </c>
      <c r="B230" s="188" t="s">
        <v>578</v>
      </c>
      <c r="C230" s="189" t="n">
        <f aca="false">+D230+E230+F230+G230+H230+I230+J230+K230+L230+M230+N230+O230</f>
        <v>32</v>
      </c>
      <c r="D230" s="178" t="n">
        <v>0</v>
      </c>
      <c r="E230" s="178" t="n">
        <v>0</v>
      </c>
      <c r="F230" s="178" t="n">
        <v>0</v>
      </c>
      <c r="G230" s="17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228" t="n">
        <v>12</v>
      </c>
      <c r="N230" s="228" t="n">
        <v>10</v>
      </c>
      <c r="O230" s="229" t="n">
        <v>10</v>
      </c>
    </row>
    <row r="231" s="43" customFormat="true" ht="15.75" hidden="false" customHeight="false" outlineLevel="0" collapsed="false">
      <c r="A231" s="208" t="n">
        <v>3</v>
      </c>
      <c r="B231" s="196" t="s">
        <v>579</v>
      </c>
      <c r="C231" s="197" t="n">
        <f aca="false">+D231+E231+F231+G231+H231+I231+J231+K231+L231+M231+N231+O231</f>
        <v>4</v>
      </c>
      <c r="D231" s="198" t="n">
        <v>0</v>
      </c>
      <c r="E231" s="198" t="n">
        <v>0</v>
      </c>
      <c r="F231" s="198" t="n">
        <v>0</v>
      </c>
      <c r="G231" s="198" t="n">
        <v>0</v>
      </c>
      <c r="H231" s="198" t="n">
        <v>0</v>
      </c>
      <c r="I231" s="198" t="n">
        <v>0</v>
      </c>
      <c r="J231" s="198" t="n">
        <v>0</v>
      </c>
      <c r="K231" s="198" t="n">
        <v>0</v>
      </c>
      <c r="L231" s="198" t="n">
        <v>0</v>
      </c>
      <c r="M231" s="230" t="n">
        <v>2</v>
      </c>
      <c r="N231" s="230" t="n">
        <v>0</v>
      </c>
      <c r="O231" s="231" t="n">
        <v>2</v>
      </c>
    </row>
    <row r="232" customFormat="false" ht="15.75" hidden="false" customHeight="false" outlineLevel="0" collapsed="false">
      <c r="A232" s="175" t="n">
        <v>4</v>
      </c>
      <c r="B232" s="188" t="s">
        <v>580</v>
      </c>
      <c r="C232" s="189" t="n">
        <f aca="false">+D232+E232+F232+G232+H232+I232+J232+K232+L232+M232+N232+O232</f>
        <v>11</v>
      </c>
      <c r="D232" s="178" t="n">
        <v>0</v>
      </c>
      <c r="E232" s="178" t="n">
        <v>0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228" t="n">
        <v>4</v>
      </c>
      <c r="N232" s="228" t="n">
        <v>2</v>
      </c>
      <c r="O232" s="229" t="n">
        <v>5</v>
      </c>
    </row>
    <row r="233" customFormat="false" ht="15.75" hidden="false" customHeight="false" outlineLevel="0" collapsed="false">
      <c r="A233" s="175" t="n">
        <v>5</v>
      </c>
      <c r="B233" s="188" t="s">
        <v>581</v>
      </c>
      <c r="C233" s="189" t="n">
        <f aca="false">+D233+E233+F233+G233+H233+I233+J233+K233+L233+M233+N233+O233</f>
        <v>4</v>
      </c>
      <c r="D233" s="178" t="n">
        <v>0</v>
      </c>
      <c r="E233" s="178" t="n">
        <v>0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228" t="n">
        <v>2</v>
      </c>
      <c r="N233" s="228" t="n">
        <v>2</v>
      </c>
      <c r="O233" s="229"/>
    </row>
    <row r="234" customFormat="false" ht="15.75" hidden="false" customHeight="false" outlineLevel="0" collapsed="false">
      <c r="A234" s="175" t="n">
        <v>6</v>
      </c>
      <c r="B234" s="188" t="s">
        <v>582</v>
      </c>
      <c r="C234" s="189" t="n">
        <f aca="false">+D234+E234+F234+G234+H234+I234+J234+K234+L234+M234+N234+O234</f>
        <v>5</v>
      </c>
      <c r="D234" s="178" t="n">
        <v>0</v>
      </c>
      <c r="E234" s="178" t="n">
        <v>0</v>
      </c>
      <c r="F234" s="178" t="n">
        <v>0</v>
      </c>
      <c r="G234" s="178" t="n">
        <v>0</v>
      </c>
      <c r="H234" s="178" t="n">
        <v>0</v>
      </c>
      <c r="I234" s="178" t="n">
        <v>0</v>
      </c>
      <c r="J234" s="178" t="n">
        <v>0</v>
      </c>
      <c r="K234" s="178" t="n">
        <v>0</v>
      </c>
      <c r="L234" s="178" t="n">
        <v>0</v>
      </c>
      <c r="M234" s="228" t="n">
        <v>2</v>
      </c>
      <c r="N234" s="228" t="n">
        <v>3</v>
      </c>
      <c r="O234" s="229"/>
    </row>
    <row r="235" customFormat="false" ht="15.75" hidden="false" customHeight="false" outlineLevel="0" collapsed="false">
      <c r="A235" s="175" t="n">
        <v>7</v>
      </c>
      <c r="B235" s="188" t="s">
        <v>583</v>
      </c>
      <c r="C235" s="189" t="n">
        <f aca="false">+D235+E235+F235+G235+H235+I235+J235+K235+L235+M235+N235+O235</f>
        <v>5</v>
      </c>
      <c r="D235" s="178" t="n">
        <v>0</v>
      </c>
      <c r="E235" s="178" t="n">
        <v>0</v>
      </c>
      <c r="F235" s="178" t="n">
        <v>0</v>
      </c>
      <c r="G235" s="17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228" t="n">
        <v>2</v>
      </c>
      <c r="N235" s="228" t="n">
        <v>3</v>
      </c>
      <c r="O235" s="229"/>
    </row>
    <row r="236" customFormat="false" ht="15.75" hidden="false" customHeight="false" outlineLevel="0" collapsed="false">
      <c r="A236" s="175" t="n">
        <v>8</v>
      </c>
      <c r="B236" s="188" t="s">
        <v>584</v>
      </c>
      <c r="C236" s="189" t="n">
        <f aca="false">+D236+E236+F236+G236+H236+I236+J236+K236+L236+M236+N236+O236</f>
        <v>1</v>
      </c>
      <c r="D236" s="178" t="n">
        <v>0</v>
      </c>
      <c r="E236" s="178" t="n">
        <v>0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228" t="n">
        <v>1</v>
      </c>
      <c r="N236" s="228" t="n">
        <v>0</v>
      </c>
      <c r="O236" s="229" t="n">
        <v>0</v>
      </c>
    </row>
    <row r="237" customFormat="false" ht="15.75" hidden="false" customHeight="false" outlineLevel="0" collapsed="false">
      <c r="A237" s="175" t="n">
        <v>9</v>
      </c>
      <c r="B237" s="188" t="s">
        <v>585</v>
      </c>
      <c r="C237" s="189" t="n">
        <f aca="false">+D237+E237+F237+G237+H237+I237+J237+K237+L237+M237+N237+O237</f>
        <v>22</v>
      </c>
      <c r="D237" s="178" t="n">
        <v>0</v>
      </c>
      <c r="E237" s="178" t="n">
        <v>0</v>
      </c>
      <c r="F237" s="178" t="n">
        <v>0</v>
      </c>
      <c r="G237" s="178" t="n">
        <v>0</v>
      </c>
      <c r="H237" s="178" t="n">
        <v>0</v>
      </c>
      <c r="I237" s="178" t="n">
        <v>0</v>
      </c>
      <c r="J237" s="178" t="n">
        <v>0</v>
      </c>
      <c r="K237" s="178" t="n">
        <v>0</v>
      </c>
      <c r="L237" s="178" t="n">
        <v>0</v>
      </c>
      <c r="M237" s="228" t="n">
        <v>10</v>
      </c>
      <c r="N237" s="228" t="n">
        <v>6</v>
      </c>
      <c r="O237" s="229" t="n">
        <v>6</v>
      </c>
    </row>
    <row r="238" customFormat="false" ht="15.75" hidden="false" customHeight="false" outlineLevel="0" collapsed="false">
      <c r="A238" s="175" t="n">
        <v>10</v>
      </c>
      <c r="B238" s="188" t="s">
        <v>586</v>
      </c>
      <c r="C238" s="189" t="n">
        <f aca="false">+D238+E238+F238+G238+H238+I238+J238+K238+L238+M238+N238+O238</f>
        <v>7</v>
      </c>
      <c r="D238" s="178"/>
      <c r="E238" s="178"/>
      <c r="F238" s="178"/>
      <c r="G238" s="178"/>
      <c r="H238" s="178"/>
      <c r="I238" s="178"/>
      <c r="J238" s="178"/>
      <c r="K238" s="178"/>
      <c r="L238" s="178"/>
      <c r="M238" s="228" t="n">
        <v>2</v>
      </c>
      <c r="N238" s="228" t="n">
        <v>2</v>
      </c>
      <c r="O238" s="229" t="n">
        <v>3</v>
      </c>
    </row>
    <row r="239" customFormat="false" ht="15.75" hidden="false" customHeight="false" outlineLevel="0" collapsed="false">
      <c r="A239" s="175" t="n">
        <v>11</v>
      </c>
      <c r="B239" s="188" t="s">
        <v>587</v>
      </c>
      <c r="C239" s="189" t="n">
        <f aca="false">+D239+E239+F239+G239+H239+I239+J239+K239+L239+M239+N239+O239</f>
        <v>35</v>
      </c>
      <c r="D239" s="178" t="n">
        <v>0</v>
      </c>
      <c r="E239" s="178" t="n">
        <v>0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228" t="n">
        <v>15</v>
      </c>
      <c r="N239" s="228" t="n">
        <v>10</v>
      </c>
      <c r="O239" s="229" t="n">
        <v>10</v>
      </c>
    </row>
    <row r="240" customFormat="false" ht="15.75" hidden="false" customHeight="false" outlineLevel="0" collapsed="false">
      <c r="A240" s="175" t="n">
        <v>12</v>
      </c>
      <c r="B240" s="188" t="s">
        <v>588</v>
      </c>
      <c r="C240" s="189" t="n">
        <f aca="false">+D240+E240+F240+G240+H240+I240+J240+K240+L240+M240+N240+O240</f>
        <v>86</v>
      </c>
      <c r="D240" s="178" t="n">
        <v>0</v>
      </c>
      <c r="E240" s="178" t="n">
        <v>0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228" t="n">
        <v>35</v>
      </c>
      <c r="N240" s="228" t="n">
        <v>31</v>
      </c>
      <c r="O240" s="229" t="n">
        <v>20</v>
      </c>
    </row>
    <row r="241" customFormat="false" ht="15.75" hidden="false" customHeight="false" outlineLevel="0" collapsed="false">
      <c r="A241" s="175" t="n">
        <v>13</v>
      </c>
      <c r="B241" s="188" t="s">
        <v>589</v>
      </c>
      <c r="C241" s="189" t="n">
        <f aca="false">+D241+E241+F241+G241+H241+I241+J241+K241+L241+M241+N241+O241</f>
        <v>60</v>
      </c>
      <c r="D241" s="178" t="n">
        <v>0</v>
      </c>
      <c r="E241" s="178" t="n">
        <v>0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228" t="n">
        <v>20</v>
      </c>
      <c r="N241" s="228" t="n">
        <v>25</v>
      </c>
      <c r="O241" s="229" t="n">
        <v>15</v>
      </c>
    </row>
    <row r="242" customFormat="false" ht="15.75" hidden="false" customHeight="false" outlineLevel="0" collapsed="false">
      <c r="A242" s="175" t="n">
        <v>14</v>
      </c>
      <c r="B242" s="188" t="s">
        <v>590</v>
      </c>
      <c r="C242" s="189" t="n">
        <f aca="false">+D242+E242+F242+G242+H242+I242+J242+K242+L242+M242+N242+O242</f>
        <v>58</v>
      </c>
      <c r="D242" s="178" t="n">
        <v>0</v>
      </c>
      <c r="E242" s="178" t="n">
        <v>0</v>
      </c>
      <c r="F242" s="178" t="n">
        <v>0</v>
      </c>
      <c r="G242" s="178" t="n">
        <v>0</v>
      </c>
      <c r="H242" s="178" t="n">
        <v>0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228" t="n">
        <v>20</v>
      </c>
      <c r="N242" s="228" t="n">
        <v>21</v>
      </c>
      <c r="O242" s="229" t="n">
        <v>17</v>
      </c>
    </row>
    <row r="243" customFormat="false" ht="15.75" hidden="false" customHeight="false" outlineLevel="0" collapsed="false">
      <c r="A243" s="175" t="n">
        <v>15</v>
      </c>
      <c r="B243" s="188" t="s">
        <v>591</v>
      </c>
      <c r="C243" s="189" t="n">
        <f aca="false">+D243+E243+F243+G243+H243+I243+J243+K243+L243+M243+N243+O243</f>
        <v>54</v>
      </c>
      <c r="D243" s="178" t="n">
        <v>0</v>
      </c>
      <c r="E243" s="178" t="n">
        <v>0</v>
      </c>
      <c r="F243" s="178" t="n">
        <v>0</v>
      </c>
      <c r="G243" s="178" t="n">
        <v>0</v>
      </c>
      <c r="H243" s="178" t="n">
        <v>0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228" t="n">
        <v>24</v>
      </c>
      <c r="N243" s="228" t="n">
        <v>17</v>
      </c>
      <c r="O243" s="229" t="n">
        <v>13</v>
      </c>
    </row>
    <row r="244" customFormat="false" ht="15.75" hidden="false" customHeight="false" outlineLevel="0" collapsed="false">
      <c r="A244" s="175" t="n">
        <v>16</v>
      </c>
      <c r="B244" s="188" t="s">
        <v>592</v>
      </c>
      <c r="C244" s="189" t="n">
        <f aca="false">+D244+E244+F244+G244+H244+I244+J244+K244+L244+M244+N244+O244</f>
        <v>76</v>
      </c>
      <c r="D244" s="178" t="n">
        <v>0</v>
      </c>
      <c r="E244" s="178" t="n">
        <v>0</v>
      </c>
      <c r="F244" s="178" t="n">
        <v>0</v>
      </c>
      <c r="G244" s="178" t="n">
        <v>0</v>
      </c>
      <c r="H244" s="178" t="n">
        <v>0</v>
      </c>
      <c r="I244" s="178" t="n">
        <v>0</v>
      </c>
      <c r="J244" s="178" t="n">
        <v>0</v>
      </c>
      <c r="K244" s="178" t="n">
        <v>0</v>
      </c>
      <c r="L244" s="178" t="n">
        <v>0</v>
      </c>
      <c r="M244" s="228" t="n">
        <v>30</v>
      </c>
      <c r="N244" s="228" t="n">
        <v>24</v>
      </c>
      <c r="O244" s="229" t="n">
        <v>22</v>
      </c>
    </row>
    <row r="245" customFormat="false" ht="15.75" hidden="false" customHeight="false" outlineLevel="0" collapsed="false">
      <c r="A245" s="175" t="n">
        <v>17</v>
      </c>
      <c r="B245" s="188" t="s">
        <v>593</v>
      </c>
      <c r="C245" s="189" t="n">
        <f aca="false">+D245+E245+F245+G245+H245+I245+J245+K245+L245+M245+N245+O245</f>
        <v>33</v>
      </c>
      <c r="D245" s="178" t="n">
        <v>0</v>
      </c>
      <c r="E245" s="178" t="n">
        <v>0</v>
      </c>
      <c r="F245" s="178" t="n">
        <v>0</v>
      </c>
      <c r="G245" s="178" t="n">
        <v>0</v>
      </c>
      <c r="H245" s="178" t="n">
        <v>0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228" t="n">
        <v>10</v>
      </c>
      <c r="N245" s="228" t="n">
        <v>8</v>
      </c>
      <c r="O245" s="229" t="n">
        <v>15</v>
      </c>
    </row>
    <row r="246" customFormat="false" ht="15.75" hidden="false" customHeight="false" outlineLevel="0" collapsed="false">
      <c r="A246" s="175" t="n">
        <v>18</v>
      </c>
      <c r="B246" s="188" t="s">
        <v>594</v>
      </c>
      <c r="C246" s="189" t="n">
        <f aca="false">+D246+E246+F246+G246+H246+I246+J246+K246+L246+M246+N246+O246</f>
        <v>173</v>
      </c>
      <c r="D246" s="178" t="n">
        <v>0</v>
      </c>
      <c r="E246" s="178" t="n">
        <v>0</v>
      </c>
      <c r="F246" s="178" t="n">
        <v>0</v>
      </c>
      <c r="G246" s="178" t="n">
        <v>0</v>
      </c>
      <c r="H246" s="178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228" t="n">
        <f aca="false">60+28</f>
        <v>88</v>
      </c>
      <c r="N246" s="228" t="n">
        <v>25</v>
      </c>
      <c r="O246" s="229" t="n">
        <v>60</v>
      </c>
    </row>
    <row r="247" customFormat="false" ht="15.75" hidden="false" customHeight="false" outlineLevel="0" collapsed="false">
      <c r="A247" s="175" t="n">
        <v>19</v>
      </c>
      <c r="B247" s="188" t="s">
        <v>595</v>
      </c>
      <c r="C247" s="189" t="n">
        <f aca="false">+D247+E247+F247+G247+H247+I247+J247+K247+L247+M247+N247+O247</f>
        <v>84</v>
      </c>
      <c r="D247" s="178" t="n">
        <v>0</v>
      </c>
      <c r="E247" s="178" t="n">
        <v>0</v>
      </c>
      <c r="F247" s="178" t="n"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228" t="n">
        <v>30</v>
      </c>
      <c r="N247" s="228" t="n">
        <v>33</v>
      </c>
      <c r="O247" s="229" t="n">
        <v>21</v>
      </c>
    </row>
    <row r="248" customFormat="false" ht="15.75" hidden="false" customHeight="false" outlineLevel="0" collapsed="false">
      <c r="A248" s="175" t="n">
        <v>20</v>
      </c>
      <c r="B248" s="188" t="s">
        <v>596</v>
      </c>
      <c r="C248" s="189" t="n">
        <f aca="false">+D248+E248+F248+G248+H248+I248+J248+K248+L248+M248+N248+O248</f>
        <v>78</v>
      </c>
      <c r="D248" s="178" t="n">
        <v>0</v>
      </c>
      <c r="E248" s="178" t="n">
        <v>0</v>
      </c>
      <c r="F248" s="178" t="n">
        <v>0</v>
      </c>
      <c r="G248" s="178" t="n">
        <v>0</v>
      </c>
      <c r="H248" s="178" t="n">
        <v>0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228" t="n">
        <v>31</v>
      </c>
      <c r="N248" s="228" t="n">
        <v>31</v>
      </c>
      <c r="O248" s="229" t="n">
        <v>16</v>
      </c>
    </row>
    <row r="249" customFormat="false" ht="15.75" hidden="false" customHeight="false" outlineLevel="0" collapsed="false">
      <c r="A249" s="175" t="n">
        <v>21</v>
      </c>
      <c r="B249" s="188" t="s">
        <v>597</v>
      </c>
      <c r="C249" s="189" t="n">
        <f aca="false">+D249+E249+F249+G249+H249+I249+J249+K249+L249+M249+N249+O249</f>
        <v>10</v>
      </c>
      <c r="D249" s="178" t="n">
        <v>0</v>
      </c>
      <c r="E249" s="178" t="n"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228" t="n">
        <v>4</v>
      </c>
      <c r="N249" s="228" t="n">
        <v>3</v>
      </c>
      <c r="O249" s="229" t="n">
        <v>3</v>
      </c>
    </row>
    <row r="250" customFormat="false" ht="15.75" hidden="false" customHeight="false" outlineLevel="0" collapsed="false">
      <c r="A250" s="175" t="n">
        <v>22</v>
      </c>
      <c r="B250" s="188" t="s">
        <v>598</v>
      </c>
      <c r="C250" s="189" t="n">
        <f aca="false">+D250+E250+F250+G250+H250+I250+J250+K250+L250+M250+N250+O250</f>
        <v>31</v>
      </c>
      <c r="D250" s="178" t="n">
        <v>0</v>
      </c>
      <c r="E250" s="178" t="n">
        <v>0</v>
      </c>
      <c r="F250" s="178" t="n">
        <v>0</v>
      </c>
      <c r="G250" s="178" t="n">
        <v>0</v>
      </c>
      <c r="H250" s="178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228" t="n">
        <v>13</v>
      </c>
      <c r="N250" s="228" t="n">
        <v>10</v>
      </c>
      <c r="O250" s="229" t="n">
        <v>8</v>
      </c>
    </row>
    <row r="251" customFormat="false" ht="15.75" hidden="false" customHeight="false" outlineLevel="0" collapsed="false">
      <c r="A251" s="175" t="n">
        <v>23</v>
      </c>
      <c r="B251" s="188" t="s">
        <v>599</v>
      </c>
      <c r="C251" s="189" t="n">
        <f aca="false">+D251+E251+F251+G251+H251+I251+J251+K251+L251+M251+N251+O251</f>
        <v>68</v>
      </c>
      <c r="D251" s="178" t="n">
        <v>0</v>
      </c>
      <c r="E251" s="178" t="n">
        <v>0</v>
      </c>
      <c r="F251" s="178" t="n">
        <v>0</v>
      </c>
      <c r="G251" s="17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228" t="n">
        <v>27</v>
      </c>
      <c r="N251" s="228" t="n">
        <v>23</v>
      </c>
      <c r="O251" s="229" t="n">
        <v>18</v>
      </c>
    </row>
    <row r="252" customFormat="false" ht="15.75" hidden="false" customHeight="false" outlineLevel="0" collapsed="false">
      <c r="A252" s="175" t="n">
        <v>24</v>
      </c>
      <c r="B252" s="188" t="s">
        <v>600</v>
      </c>
      <c r="C252" s="189" t="n">
        <f aca="false">+D252+E252+F252+G252+H252+I252+J252+K252+L252+M252+N252+O252</f>
        <v>97</v>
      </c>
      <c r="D252" s="178" t="n">
        <v>0</v>
      </c>
      <c r="E252" s="178" t="n">
        <v>0</v>
      </c>
      <c r="F252" s="178" t="n">
        <v>0</v>
      </c>
      <c r="G252" s="178" t="n">
        <v>0</v>
      </c>
      <c r="H252" s="178" t="n">
        <v>0</v>
      </c>
      <c r="I252" s="178" t="n">
        <v>0</v>
      </c>
      <c r="J252" s="178" t="n">
        <v>0</v>
      </c>
      <c r="K252" s="178" t="n">
        <v>0</v>
      </c>
      <c r="L252" s="178" t="n">
        <v>0</v>
      </c>
      <c r="M252" s="228" t="n">
        <v>37</v>
      </c>
      <c r="N252" s="228" t="n">
        <v>35</v>
      </c>
      <c r="O252" s="229" t="n">
        <v>25</v>
      </c>
    </row>
    <row r="253" customFormat="false" ht="15.75" hidden="false" customHeight="false" outlineLevel="0" collapsed="false">
      <c r="A253" s="175" t="n">
        <v>25</v>
      </c>
      <c r="B253" s="188" t="s">
        <v>601</v>
      </c>
      <c r="C253" s="189" t="n">
        <f aca="false">+D253+E253+F253+G253+H253+I253+J253+K253+L253+M253+N253+O253</f>
        <v>25</v>
      </c>
      <c r="D253" s="228"/>
      <c r="E253" s="228"/>
      <c r="F253" s="228"/>
      <c r="G253" s="228"/>
      <c r="H253" s="228"/>
      <c r="I253" s="228"/>
      <c r="J253" s="228"/>
      <c r="K253" s="228"/>
      <c r="L253" s="228"/>
      <c r="M253" s="228" t="n">
        <v>15</v>
      </c>
      <c r="N253" s="228" t="n">
        <v>0</v>
      </c>
      <c r="O253" s="229" t="n">
        <v>10</v>
      </c>
    </row>
    <row r="254" customFormat="false" ht="15.75" hidden="false" customHeight="false" outlineLevel="0" collapsed="false">
      <c r="A254" s="175" t="n">
        <v>26</v>
      </c>
      <c r="B254" s="188" t="s">
        <v>602</v>
      </c>
      <c r="C254" s="189" t="n">
        <f aca="false">+D254+E254+F254+G254+H254+I254+J254+K254+L254+M254+N254+O254</f>
        <v>22</v>
      </c>
      <c r="D254" s="228"/>
      <c r="E254" s="228"/>
      <c r="F254" s="228"/>
      <c r="G254" s="228"/>
      <c r="H254" s="228"/>
      <c r="I254" s="228"/>
      <c r="J254" s="228"/>
      <c r="K254" s="228"/>
      <c r="L254" s="228"/>
      <c r="M254" s="228" t="n">
        <v>10</v>
      </c>
      <c r="N254" s="228" t="n">
        <v>7</v>
      </c>
      <c r="O254" s="229" t="n">
        <v>5</v>
      </c>
    </row>
    <row r="255" customFormat="false" ht="15.75" hidden="false" customHeight="false" outlineLevel="0" collapsed="false">
      <c r="A255" s="232" t="n">
        <v>27</v>
      </c>
      <c r="B255" s="188" t="s">
        <v>586</v>
      </c>
      <c r="C255" s="189" t="n">
        <f aca="false">+D255+E255+F255+G255+H255+I255+J255+K255+L255+M255+N255+O255</f>
        <v>7</v>
      </c>
      <c r="D255" s="233"/>
      <c r="E255" s="233"/>
      <c r="F255" s="233"/>
      <c r="G255" s="233"/>
      <c r="H255" s="233"/>
      <c r="I255" s="233"/>
      <c r="J255" s="233"/>
      <c r="K255" s="233"/>
      <c r="L255" s="233"/>
      <c r="M255" s="233" t="n">
        <v>2</v>
      </c>
      <c r="N255" s="233" t="n">
        <v>2</v>
      </c>
      <c r="O255" s="234" t="n">
        <v>3</v>
      </c>
    </row>
    <row r="256" customFormat="false" ht="16.5" hidden="false" customHeight="false" outlineLevel="0" collapsed="false">
      <c r="A256" s="235" t="s">
        <v>603</v>
      </c>
      <c r="B256" s="235"/>
      <c r="C256" s="236" t="n">
        <f aca="false">C10+C11+C12</f>
        <v>22606</v>
      </c>
      <c r="D256" s="236" t="n">
        <f aca="false">D10+D11+D12</f>
        <v>3805</v>
      </c>
      <c r="E256" s="236" t="n">
        <f aca="false">E10+E11+E12</f>
        <v>3113</v>
      </c>
      <c r="F256" s="236" t="n">
        <f aca="false">F10+F11+F12</f>
        <v>2692</v>
      </c>
      <c r="G256" s="236" t="n">
        <f aca="false">G10+G11+G12</f>
        <v>2508</v>
      </c>
      <c r="H256" s="236" t="n">
        <f aca="false">H10+H11+H12</f>
        <v>2335</v>
      </c>
      <c r="I256" s="236" t="n">
        <f aca="false">I10+I11+I12</f>
        <v>2201</v>
      </c>
      <c r="J256" s="236" t="n">
        <f aca="false">J10+J11+J12</f>
        <v>1815</v>
      </c>
      <c r="K256" s="236" t="n">
        <f aca="false">K10+K11+K12</f>
        <v>1720</v>
      </c>
      <c r="L256" s="236" t="n">
        <f aca="false">L10+L11+L12</f>
        <v>1292</v>
      </c>
      <c r="M256" s="236" t="n">
        <f aca="false">M10+M11+M12</f>
        <v>463</v>
      </c>
      <c r="N256" s="236" t="n">
        <f aca="false">N10+N11+N12</f>
        <v>345</v>
      </c>
      <c r="O256" s="237" t="n">
        <f aca="false">O10+O11+O12</f>
        <v>317</v>
      </c>
    </row>
    <row r="257" customFormat="false" ht="16.5" hidden="false" customHeight="false" outlineLevel="0" collapsed="false"/>
  </sheetData>
  <mergeCells count="8">
    <mergeCell ref="A1:O1"/>
    <mergeCell ref="A2:O4"/>
    <mergeCell ref="A5:O5"/>
    <mergeCell ref="A8:A9"/>
    <mergeCell ref="B8:B9"/>
    <mergeCell ref="C8:C9"/>
    <mergeCell ref="D8:O8"/>
    <mergeCell ref="A256:B256"/>
  </mergeCells>
  <printOptions headings="false" gridLines="false" gridLinesSet="true" horizontalCentered="true" verticalCentered="false"/>
  <pageMargins left="0" right="0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8" width="5.13"/>
    <col collapsed="false" customWidth="true" hidden="false" outlineLevel="0" max="2" min="2" style="238" width="51.14"/>
    <col collapsed="false" customWidth="true" hidden="false" outlineLevel="0" max="3" min="3" style="238" width="6.41"/>
    <col collapsed="false" customWidth="true" hidden="false" outlineLevel="0" max="4" min="4" style="238" width="10.85"/>
    <col collapsed="false" customWidth="true" hidden="false" outlineLevel="0" max="5" min="5" style="239" width="16.42"/>
    <col collapsed="false" customWidth="true" hidden="false" outlineLevel="0" max="6" min="6" style="238" width="16.7"/>
    <col collapsed="false" customWidth="true" hidden="false" outlineLevel="0" max="7" min="7" style="240" width="14.41"/>
    <col collapsed="false" customWidth="true" hidden="false" outlineLevel="0" max="8" min="8" style="240" width="18.14"/>
    <col collapsed="false" customWidth="false" hidden="false" outlineLevel="0" max="230" min="9" style="238" width="8.7"/>
    <col collapsed="false" customWidth="true" hidden="false" outlineLevel="0" max="231" min="231" style="238" width="5.13"/>
    <col collapsed="false" customWidth="true" hidden="false" outlineLevel="0" max="232" min="232" style="238" width="42.85"/>
    <col collapsed="false" customWidth="true" hidden="false" outlineLevel="0" max="233" min="233" style="238" width="8.28"/>
    <col collapsed="false" customWidth="true" hidden="false" outlineLevel="0" max="234" min="234" style="238" width="11.28"/>
    <col collapsed="false" customWidth="true" hidden="false" outlineLevel="0" max="235" min="235" style="238" width="9.99"/>
    <col collapsed="false" customWidth="true" hidden="false" outlineLevel="0" max="236" min="236" style="238" width="17.85"/>
    <col collapsed="false" customWidth="true" hidden="false" outlineLevel="0" max="237" min="237" style="238" width="10.71"/>
    <col collapsed="false" customWidth="true" hidden="false" outlineLevel="0" max="238" min="238" style="238" width="9.41"/>
    <col collapsed="false" customWidth="true" hidden="false" outlineLevel="0" max="239" min="239" style="238" width="4.41"/>
    <col collapsed="false" customWidth="true" hidden="false" outlineLevel="0" max="240" min="240" style="238" width="10.41"/>
    <col collapsed="false" customWidth="false" hidden="false" outlineLevel="0" max="257" min="241" style="238" width="8.7"/>
  </cols>
  <sheetData>
    <row r="1" customFormat="false" ht="19.5" hidden="false" customHeight="true" outlineLevel="0" collapsed="false">
      <c r="A1" s="4"/>
      <c r="B1" s="4"/>
      <c r="C1" s="4"/>
      <c r="D1" s="4"/>
      <c r="E1" s="4"/>
      <c r="F1" s="4"/>
      <c r="G1" s="241" t="s">
        <v>604</v>
      </c>
      <c r="H1" s="241"/>
    </row>
    <row r="2" customFormat="false" ht="19.5" hidden="false" customHeight="true" outlineLevel="0" collapsed="false">
      <c r="A2" s="242" t="s">
        <v>605</v>
      </c>
      <c r="B2" s="242"/>
      <c r="C2" s="242"/>
      <c r="D2" s="242"/>
      <c r="E2" s="242"/>
      <c r="F2" s="242"/>
      <c r="G2" s="242"/>
      <c r="H2" s="242"/>
    </row>
    <row r="3" customFormat="false" ht="18" hidden="false" customHeight="true" outlineLevel="0" collapsed="false">
      <c r="B3" s="243" t="s">
        <v>606</v>
      </c>
      <c r="C3" s="243"/>
      <c r="D3" s="243"/>
      <c r="E3" s="243"/>
      <c r="F3" s="243"/>
      <c r="G3" s="243"/>
      <c r="H3" s="243"/>
      <c r="I3" s="243"/>
    </row>
    <row r="4" customFormat="false" ht="16.5" hidden="false" customHeight="true" outlineLevel="0" collapsed="false">
      <c r="A4" s="244"/>
      <c r="B4" s="245"/>
      <c r="C4" s="245"/>
      <c r="D4" s="245"/>
      <c r="E4" s="246" t="s">
        <v>607</v>
      </c>
      <c r="F4" s="246"/>
      <c r="G4" s="247" t="s">
        <v>608</v>
      </c>
      <c r="H4" s="247"/>
    </row>
    <row r="5" customFormat="false" ht="47.25" hidden="false" customHeight="false" outlineLevel="0" collapsed="false">
      <c r="A5" s="247" t="s">
        <v>2</v>
      </c>
      <c r="B5" s="248" t="s">
        <v>609</v>
      </c>
      <c r="C5" s="248" t="s">
        <v>4</v>
      </c>
      <c r="D5" s="248" t="s">
        <v>610</v>
      </c>
      <c r="E5" s="246" t="s">
        <v>611</v>
      </c>
      <c r="F5" s="247" t="s">
        <v>612</v>
      </c>
      <c r="G5" s="247" t="s">
        <v>611</v>
      </c>
      <c r="H5" s="247" t="s">
        <v>612</v>
      </c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49"/>
      <c r="DG5" s="24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  <c r="DW5" s="249"/>
      <c r="DX5" s="249"/>
      <c r="DY5" s="249"/>
      <c r="DZ5" s="249"/>
      <c r="EA5" s="249"/>
      <c r="EB5" s="249"/>
      <c r="EC5" s="249"/>
      <c r="ED5" s="249"/>
      <c r="EE5" s="249"/>
      <c r="EF5" s="249"/>
      <c r="EG5" s="249"/>
      <c r="EH5" s="249"/>
      <c r="EI5" s="249"/>
      <c r="EJ5" s="249"/>
      <c r="EK5" s="249"/>
      <c r="EL5" s="249"/>
      <c r="EM5" s="249"/>
      <c r="EN5" s="249"/>
      <c r="EO5" s="249"/>
      <c r="EP5" s="249"/>
      <c r="EQ5" s="249"/>
      <c r="ER5" s="249"/>
      <c r="ES5" s="249"/>
      <c r="ET5" s="249"/>
      <c r="EU5" s="249"/>
      <c r="EV5" s="249"/>
      <c r="EW5" s="249"/>
      <c r="EX5" s="249"/>
      <c r="EY5" s="249"/>
      <c r="EZ5" s="249"/>
      <c r="FA5" s="249"/>
      <c r="FB5" s="249"/>
      <c r="FC5" s="249"/>
      <c r="FD5" s="249"/>
      <c r="FE5" s="249"/>
      <c r="FF5" s="249"/>
      <c r="FG5" s="249"/>
      <c r="FH5" s="249"/>
      <c r="FI5" s="249"/>
      <c r="FJ5" s="249"/>
      <c r="FK5" s="249"/>
      <c r="FL5" s="249"/>
      <c r="FM5" s="249"/>
      <c r="FN5" s="249"/>
      <c r="FO5" s="249"/>
      <c r="FP5" s="249"/>
      <c r="FQ5" s="249"/>
      <c r="FR5" s="249"/>
      <c r="FS5" s="249"/>
      <c r="FT5" s="249"/>
      <c r="FU5" s="249"/>
      <c r="FV5" s="249"/>
      <c r="FW5" s="249"/>
      <c r="FX5" s="249"/>
      <c r="FY5" s="249"/>
      <c r="FZ5" s="249"/>
      <c r="GA5" s="249"/>
      <c r="GB5" s="249"/>
      <c r="GC5" s="249"/>
      <c r="GD5" s="249"/>
      <c r="GE5" s="249"/>
      <c r="GF5" s="249"/>
      <c r="GG5" s="249"/>
      <c r="GH5" s="249"/>
      <c r="GI5" s="249"/>
      <c r="GJ5" s="249"/>
      <c r="GK5" s="249"/>
      <c r="GL5" s="249"/>
      <c r="GM5" s="249"/>
      <c r="GN5" s="249"/>
      <c r="GO5" s="249"/>
      <c r="GP5" s="249"/>
      <c r="GQ5" s="249"/>
      <c r="GR5" s="249"/>
      <c r="GS5" s="249"/>
      <c r="GT5" s="249"/>
      <c r="GU5" s="249"/>
      <c r="GV5" s="249"/>
      <c r="GW5" s="249"/>
      <c r="GX5" s="249"/>
      <c r="GY5" s="249"/>
      <c r="GZ5" s="249"/>
      <c r="HA5" s="249"/>
      <c r="HB5" s="249"/>
      <c r="HC5" s="249"/>
      <c r="HD5" s="249"/>
      <c r="HE5" s="249"/>
      <c r="HF5" s="249"/>
      <c r="HG5" s="249"/>
      <c r="HH5" s="249"/>
      <c r="HI5" s="249"/>
      <c r="HJ5" s="249"/>
      <c r="HK5" s="249"/>
      <c r="HL5" s="249"/>
      <c r="HM5" s="249"/>
      <c r="HN5" s="249"/>
      <c r="HO5" s="249"/>
      <c r="HP5" s="249"/>
      <c r="HQ5" s="249"/>
      <c r="HR5" s="249"/>
      <c r="HS5" s="249"/>
      <c r="HT5" s="249"/>
      <c r="HU5" s="249"/>
      <c r="HV5" s="249"/>
      <c r="HW5" s="249"/>
      <c r="HX5" s="249"/>
      <c r="HY5" s="249"/>
      <c r="HZ5" s="249"/>
      <c r="IA5" s="249"/>
      <c r="IB5" s="249"/>
      <c r="IC5" s="249"/>
      <c r="ID5" s="249"/>
      <c r="IE5" s="249"/>
      <c r="IF5" s="249"/>
      <c r="IG5" s="249"/>
      <c r="IH5" s="249"/>
      <c r="II5" s="249"/>
      <c r="IJ5" s="249"/>
      <c r="IK5" s="249"/>
      <c r="IL5" s="249"/>
      <c r="IM5" s="249"/>
      <c r="IN5" s="249"/>
      <c r="IO5" s="249"/>
      <c r="IP5" s="249"/>
      <c r="IQ5" s="249"/>
      <c r="IR5" s="249"/>
      <c r="IS5" s="249"/>
      <c r="IT5" s="249"/>
      <c r="IU5" s="249"/>
      <c r="IV5" s="249"/>
    </row>
    <row r="6" customFormat="false" ht="16.5" hidden="false" customHeight="fals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50" t="n">
        <v>5</v>
      </c>
      <c r="F6" s="244" t="n">
        <v>6</v>
      </c>
      <c r="G6" s="244"/>
      <c r="H6" s="244"/>
    </row>
    <row r="7" customFormat="false" ht="16.5" hidden="false" customHeight="true" outlineLevel="0" collapsed="false">
      <c r="A7" s="251" t="s">
        <v>613</v>
      </c>
      <c r="B7" s="251"/>
      <c r="C7" s="251"/>
      <c r="D7" s="251"/>
      <c r="E7" s="251"/>
      <c r="F7" s="251"/>
      <c r="G7" s="244"/>
      <c r="H7" s="244"/>
    </row>
    <row r="8" customFormat="false" ht="16.5" hidden="false" customHeight="false" outlineLevel="0" collapsed="false">
      <c r="A8" s="244" t="n">
        <v>1</v>
      </c>
      <c r="B8" s="252" t="s">
        <v>614</v>
      </c>
      <c r="C8" s="244" t="s">
        <v>615</v>
      </c>
      <c r="D8" s="253"/>
      <c r="E8" s="254" t="n">
        <f aca="false">+E9+E10+E11+E12</f>
        <v>3805</v>
      </c>
      <c r="F8" s="254" t="n">
        <f aca="false">+F9+F10+F11+F12</f>
        <v>2622511500</v>
      </c>
      <c r="G8" s="244" t="n">
        <f aca="false">SUM(G9:G12)</f>
        <v>3160</v>
      </c>
      <c r="H8" s="255" t="n">
        <f aca="false">SUM(H9:H12)</f>
        <v>2169700000</v>
      </c>
    </row>
    <row r="9" customFormat="false" ht="63" hidden="false" customHeight="false" outlineLevel="0" collapsed="false">
      <c r="A9" s="244" t="s">
        <v>616</v>
      </c>
      <c r="B9" s="256" t="s">
        <v>617</v>
      </c>
      <c r="C9" s="257" t="s">
        <v>618</v>
      </c>
      <c r="D9" s="214" t="n">
        <f aca="false">K!D7</f>
        <v>729500</v>
      </c>
      <c r="E9" s="258" t="n">
        <f aca="false">'Không lây biểu này'!D13+'Không lây biểu này'!D68+'Không lây biểu này'!D122+'Không lây biểu này'!D139+'Không lây biểu này'!D194</f>
        <v>1160</v>
      </c>
      <c r="F9" s="258" t="n">
        <f aca="false">D9*E9</f>
        <v>846220000</v>
      </c>
      <c r="G9" s="244" t="n">
        <v>900</v>
      </c>
      <c r="H9" s="259" t="n">
        <f aca="false">G9*D9</f>
        <v>656550000</v>
      </c>
    </row>
    <row r="10" customFormat="false" ht="63" hidden="false" customHeight="false" outlineLevel="0" collapsed="false">
      <c r="A10" s="244" t="s">
        <v>616</v>
      </c>
      <c r="B10" s="256" t="s">
        <v>619</v>
      </c>
      <c r="C10" s="257" t="s">
        <v>618</v>
      </c>
      <c r="D10" s="214" t="n">
        <f aca="false">K!D44</f>
        <v>707500</v>
      </c>
      <c r="E10" s="258" t="n">
        <f aca="false">'Không lây biểu này'!D96</f>
        <v>188</v>
      </c>
      <c r="F10" s="258" t="n">
        <f aca="false">D10*E10</f>
        <v>133010000</v>
      </c>
      <c r="G10" s="244" t="n">
        <v>160</v>
      </c>
      <c r="H10" s="259" t="n">
        <f aca="false">G10*D10</f>
        <v>113200000</v>
      </c>
    </row>
    <row r="11" customFormat="false" ht="63" hidden="false" customHeight="false" outlineLevel="0" collapsed="false">
      <c r="A11" s="244" t="s">
        <v>616</v>
      </c>
      <c r="B11" s="256" t="s">
        <v>620</v>
      </c>
      <c r="C11" s="257" t="s">
        <v>618</v>
      </c>
      <c r="D11" s="214" t="n">
        <f aca="false">K!D81</f>
        <v>709500</v>
      </c>
      <c r="E11" s="258" t="n">
        <f aca="false">'Không lây biểu này'!D171</f>
        <v>791</v>
      </c>
      <c r="F11" s="258" t="n">
        <f aca="false">D11*E11</f>
        <v>561214500</v>
      </c>
      <c r="G11" s="244" t="n">
        <v>600</v>
      </c>
      <c r="H11" s="259" t="n">
        <f aca="false">G11*D11</f>
        <v>425700000</v>
      </c>
    </row>
    <row r="12" customFormat="false" ht="63" hidden="false" customHeight="false" outlineLevel="0" collapsed="false">
      <c r="A12" s="244" t="s">
        <v>616</v>
      </c>
      <c r="B12" s="256" t="s">
        <v>621</v>
      </c>
      <c r="C12" s="257" t="s">
        <v>618</v>
      </c>
      <c r="D12" s="214" t="n">
        <f aca="false">K!D119</f>
        <v>649500</v>
      </c>
      <c r="E12" s="258" t="n">
        <f aca="false">'Không lây biểu này'!D44</f>
        <v>1666</v>
      </c>
      <c r="F12" s="258" t="n">
        <f aca="false">D12*E12</f>
        <v>1082067000</v>
      </c>
      <c r="G12" s="244" t="n">
        <v>1500</v>
      </c>
      <c r="H12" s="259" t="n">
        <f aca="false">G12*D12</f>
        <v>974250000</v>
      </c>
    </row>
    <row r="13" customFormat="false" ht="16.5" hidden="false" customHeight="false" outlineLevel="0" collapsed="false">
      <c r="A13" s="250" t="n">
        <v>2</v>
      </c>
      <c r="B13" s="252" t="s">
        <v>622</v>
      </c>
      <c r="C13" s="250" t="s">
        <v>618</v>
      </c>
      <c r="D13" s="260" t="n">
        <f aca="false">'Danh mục Sgk L2 đến L12 (hà)'!D7</f>
        <v>450900</v>
      </c>
      <c r="E13" s="260" t="n">
        <f aca="false">'Không lây biểu này'!E10</f>
        <v>3113</v>
      </c>
      <c r="F13" s="214" t="n">
        <f aca="false">D13*E13</f>
        <v>1403651700</v>
      </c>
      <c r="G13" s="244" t="n">
        <v>2800</v>
      </c>
      <c r="H13" s="259" t="n">
        <f aca="false">G13*D13</f>
        <v>1262520000</v>
      </c>
    </row>
    <row r="14" customFormat="false" ht="16.5" hidden="false" customHeight="false" outlineLevel="0" collapsed="false">
      <c r="A14" s="250" t="n">
        <v>3</v>
      </c>
      <c r="B14" s="252" t="s">
        <v>623</v>
      </c>
      <c r="C14" s="250" t="s">
        <v>618</v>
      </c>
      <c r="D14" s="260" t="n">
        <f aca="false">'Danh mục Sgk L2 đến L12 (hà)'!D33</f>
        <v>516900</v>
      </c>
      <c r="E14" s="260" t="n">
        <f aca="false">'Không lây biểu này'!F10</f>
        <v>2692</v>
      </c>
      <c r="F14" s="214" t="n">
        <f aca="false">D14*E14</f>
        <v>1391494800</v>
      </c>
      <c r="G14" s="244" t="n">
        <v>2400</v>
      </c>
      <c r="H14" s="259" t="n">
        <f aca="false">G14*D14</f>
        <v>1240560000</v>
      </c>
    </row>
    <row r="15" customFormat="false" ht="16.5" hidden="false" customHeight="false" outlineLevel="0" collapsed="false">
      <c r="A15" s="250" t="n">
        <v>4</v>
      </c>
      <c r="B15" s="252" t="s">
        <v>624</v>
      </c>
      <c r="C15" s="250" t="s">
        <v>618</v>
      </c>
      <c r="D15" s="260" t="n">
        <f aca="false">'Danh mục Sgk L2 đến L12 (hà)'!D61</f>
        <v>522500</v>
      </c>
      <c r="E15" s="260" t="n">
        <f aca="false">'Không lây biểu này'!G10</f>
        <v>2508</v>
      </c>
      <c r="F15" s="214" t="n">
        <f aca="false">D15*E15</f>
        <v>1310430000</v>
      </c>
      <c r="G15" s="244" t="n">
        <v>2300</v>
      </c>
      <c r="H15" s="259" t="n">
        <f aca="false">G15*D15</f>
        <v>1201750000</v>
      </c>
    </row>
    <row r="16" customFormat="false" ht="16.5" hidden="false" customHeight="false" outlineLevel="0" collapsed="false">
      <c r="A16" s="250" t="n">
        <v>5</v>
      </c>
      <c r="B16" s="252" t="s">
        <v>625</v>
      </c>
      <c r="C16" s="250" t="s">
        <v>618</v>
      </c>
      <c r="D16" s="260" t="n">
        <f aca="false">'Danh mục Sgk L2 đến L12 (hà)'!D88</f>
        <v>525500</v>
      </c>
      <c r="E16" s="260" t="n">
        <f aca="false">'Không lây biểu này'!H10</f>
        <v>2335</v>
      </c>
      <c r="F16" s="214" t="n">
        <f aca="false">D16*E16</f>
        <v>1227042500</v>
      </c>
      <c r="G16" s="244" t="n">
        <v>2000</v>
      </c>
      <c r="H16" s="259" t="n">
        <f aca="false">G16*D16</f>
        <v>1051000000</v>
      </c>
    </row>
    <row r="17" customFormat="false" ht="16.5" hidden="false" customHeight="false" outlineLevel="0" collapsed="false">
      <c r="A17" s="250" t="n">
        <v>6</v>
      </c>
      <c r="B17" s="252" t="s">
        <v>626</v>
      </c>
      <c r="C17" s="250" t="s">
        <v>618</v>
      </c>
      <c r="D17" s="260" t="n">
        <f aca="false">'Danh mục Sgk L2 đến L12 (hà)'!D115</f>
        <v>601900</v>
      </c>
      <c r="E17" s="260" t="n">
        <f aca="false">'Không lây biểu này'!I11</f>
        <v>2201</v>
      </c>
      <c r="F17" s="214" t="n">
        <f aca="false">D17*E17</f>
        <v>1324781900</v>
      </c>
      <c r="G17" s="244" t="n">
        <v>2000</v>
      </c>
      <c r="H17" s="259" t="n">
        <f aca="false">G17*D17</f>
        <v>1203800000</v>
      </c>
    </row>
    <row r="18" customFormat="false" ht="16.5" hidden="false" customHeight="false" outlineLevel="0" collapsed="false">
      <c r="A18" s="250" t="n">
        <v>7</v>
      </c>
      <c r="B18" s="252" t="s">
        <v>627</v>
      </c>
      <c r="C18" s="250" t="s">
        <v>618</v>
      </c>
      <c r="D18" s="260" t="n">
        <f aca="false">'Danh mục Sgk L2 đến L12 (hà)'!D150</f>
        <v>633800</v>
      </c>
      <c r="E18" s="260" t="n">
        <f aca="false">'Không lây biểu này'!J11</f>
        <v>1815</v>
      </c>
      <c r="F18" s="214" t="n">
        <f aca="false">D18*E18</f>
        <v>1150347000</v>
      </c>
      <c r="G18" s="244" t="n">
        <v>1600</v>
      </c>
      <c r="H18" s="259" t="n">
        <f aca="false">G18*D18</f>
        <v>1014080000</v>
      </c>
    </row>
    <row r="19" customFormat="false" ht="16.5" hidden="false" customHeight="false" outlineLevel="0" collapsed="false">
      <c r="A19" s="250" t="n">
        <v>8</v>
      </c>
      <c r="B19" s="252" t="s">
        <v>628</v>
      </c>
      <c r="C19" s="250" t="s">
        <v>618</v>
      </c>
      <c r="D19" s="260" t="n">
        <f aca="false">'Danh mục Sgk L2 đến L12 (hà)'!D185</f>
        <v>664700</v>
      </c>
      <c r="E19" s="260" t="n">
        <f aca="false">'Không lây biểu này'!K11</f>
        <v>1720</v>
      </c>
      <c r="F19" s="214" t="n">
        <f aca="false">D19*E19</f>
        <v>1143284000</v>
      </c>
      <c r="G19" s="244" t="n">
        <v>1000</v>
      </c>
      <c r="H19" s="259" t="n">
        <f aca="false">G19*D19</f>
        <v>664700000</v>
      </c>
    </row>
    <row r="20" customFormat="false" ht="16.5" hidden="false" customHeight="false" outlineLevel="0" collapsed="false">
      <c r="A20" s="250" t="n">
        <v>9</v>
      </c>
      <c r="B20" s="252" t="s">
        <v>629</v>
      </c>
      <c r="C20" s="250" t="s">
        <v>618</v>
      </c>
      <c r="D20" s="260" t="n">
        <f aca="false">'Danh mục Sgk L2 đến L12 (hà)'!D221</f>
        <v>691500</v>
      </c>
      <c r="E20" s="260" t="n">
        <f aca="false">'Không lây biểu này'!L11</f>
        <v>1292</v>
      </c>
      <c r="F20" s="214" t="n">
        <f aca="false">D20*E20</f>
        <v>893418000</v>
      </c>
      <c r="G20" s="244" t="n">
        <v>1100</v>
      </c>
      <c r="H20" s="259" t="n">
        <f aca="false">G20*D20</f>
        <v>760650000</v>
      </c>
    </row>
    <row r="21" customFormat="false" ht="16.5" hidden="false" customHeight="false" outlineLevel="0" collapsed="false">
      <c r="A21" s="250" t="n">
        <v>10</v>
      </c>
      <c r="B21" s="252" t="s">
        <v>630</v>
      </c>
      <c r="C21" s="250" t="s">
        <v>618</v>
      </c>
      <c r="D21" s="260" t="n">
        <f aca="false">'Danh mục Sgk L2 đến L12 (hà)'!D258</f>
        <v>532600</v>
      </c>
      <c r="E21" s="260" t="n">
        <f aca="false">'Không lây biểu này'!M12</f>
        <v>463</v>
      </c>
      <c r="F21" s="214" t="n">
        <f aca="false">D21*E21</f>
        <v>246593800</v>
      </c>
      <c r="G21" s="244" t="n">
        <v>400</v>
      </c>
      <c r="H21" s="259" t="n">
        <f aca="false">G21*D21</f>
        <v>213040000</v>
      </c>
    </row>
    <row r="22" customFormat="false" ht="16.5" hidden="false" customHeight="false" outlineLevel="0" collapsed="false">
      <c r="A22" s="250" t="n">
        <v>11</v>
      </c>
      <c r="B22" s="252" t="s">
        <v>631</v>
      </c>
      <c r="C22" s="250" t="s">
        <v>618</v>
      </c>
      <c r="D22" s="260" t="n">
        <f aca="false">'Danh mục Sgk L2 đến L12 (hà)'!D292</f>
        <v>553900</v>
      </c>
      <c r="E22" s="260" t="n">
        <f aca="false">'Không lây biểu này'!N12</f>
        <v>345</v>
      </c>
      <c r="F22" s="214" t="n">
        <f aca="false">D22*E22</f>
        <v>191095500</v>
      </c>
      <c r="G22" s="244" t="n">
        <v>300</v>
      </c>
      <c r="H22" s="259" t="n">
        <f aca="false">G22*D22</f>
        <v>166170000</v>
      </c>
    </row>
    <row r="23" customFormat="false" ht="16.5" hidden="false" customHeight="false" outlineLevel="0" collapsed="false">
      <c r="A23" s="250" t="n">
        <v>12</v>
      </c>
      <c r="B23" s="252" t="s">
        <v>632</v>
      </c>
      <c r="C23" s="250" t="s">
        <v>618</v>
      </c>
      <c r="D23" s="260" t="n">
        <f aca="false">'Danh mục Sgk L2 đến L12 (hà)'!D325</f>
        <v>581900</v>
      </c>
      <c r="E23" s="260" t="n">
        <f aca="false">'Không lây biểu này'!O12</f>
        <v>317</v>
      </c>
      <c r="F23" s="214" t="n">
        <f aca="false">D23*E23</f>
        <v>184462300</v>
      </c>
      <c r="G23" s="244" t="n">
        <v>300</v>
      </c>
      <c r="H23" s="259" t="n">
        <f aca="false">G23*D23</f>
        <v>174570000</v>
      </c>
      <c r="I23" s="239"/>
    </row>
    <row r="24" customFormat="false" ht="16.5" hidden="false" customHeight="true" outlineLevel="0" collapsed="false">
      <c r="A24" s="250"/>
      <c r="B24" s="261" t="s">
        <v>633</v>
      </c>
      <c r="C24" s="261"/>
      <c r="D24" s="261"/>
      <c r="E24" s="262" t="n">
        <f aca="false">E8+E13+E14+E15+E16+E17+E18+E19+E20+E21+E22+E23</f>
        <v>22606</v>
      </c>
      <c r="F24" s="262" t="n">
        <f aca="false">F8+F13+F14+F15+F16+F17+F18+F19+F20+F21+F22+F23</f>
        <v>13089113000</v>
      </c>
      <c r="G24" s="263" t="n">
        <f aca="false">G8+G13+G14+G15+G16+G17+G18+G19+G20+G21+G22+G23</f>
        <v>19360</v>
      </c>
      <c r="H24" s="264" t="n">
        <f aca="false">SUM(H13:H23)+H8</f>
        <v>11122540000</v>
      </c>
    </row>
    <row r="25" customFormat="false" ht="20.1" hidden="false" customHeight="true" outlineLevel="0" collapsed="false">
      <c r="A25" s="265" t="s">
        <v>634</v>
      </c>
      <c r="B25" s="265"/>
      <c r="C25" s="265"/>
      <c r="D25" s="265"/>
      <c r="E25" s="265"/>
      <c r="F25" s="265"/>
      <c r="G25" s="244"/>
      <c r="H25" s="244"/>
    </row>
    <row r="26" customFormat="false" ht="20.1" hidden="false" customHeight="true" outlineLevel="0" collapsed="false">
      <c r="A26" s="250" t="n">
        <v>1</v>
      </c>
      <c r="B26" s="252" t="s">
        <v>635</v>
      </c>
      <c r="C26" s="250" t="s">
        <v>9</v>
      </c>
      <c r="D26" s="260" t="n">
        <v>10000</v>
      </c>
      <c r="E26" s="260" t="n">
        <f aca="false">E8*14</f>
        <v>53270</v>
      </c>
      <c r="F26" s="260" t="n">
        <f aca="false">+E26*D26</f>
        <v>532700000</v>
      </c>
      <c r="G26" s="244" t="n">
        <f aca="false">50000</f>
        <v>50000</v>
      </c>
      <c r="H26" s="266" t="n">
        <f aca="false">G26*D26</f>
        <v>500000000</v>
      </c>
    </row>
    <row r="27" customFormat="false" ht="20.1" hidden="false" customHeight="true" outlineLevel="0" collapsed="false">
      <c r="A27" s="250" t="n">
        <v>2</v>
      </c>
      <c r="B27" s="252" t="s">
        <v>636</v>
      </c>
      <c r="C27" s="250" t="s">
        <v>9</v>
      </c>
      <c r="D27" s="260" t="n">
        <v>10000</v>
      </c>
      <c r="E27" s="260" t="n">
        <f aca="false">E13*14</f>
        <v>43582</v>
      </c>
      <c r="F27" s="260" t="n">
        <f aca="false">+E27*D27</f>
        <v>435820000</v>
      </c>
      <c r="G27" s="244" t="n">
        <v>40000</v>
      </c>
      <c r="H27" s="266" t="n">
        <f aca="false">G27*D27</f>
        <v>400000000</v>
      </c>
    </row>
    <row r="28" customFormat="false" ht="20.1" hidden="false" customHeight="true" outlineLevel="0" collapsed="false">
      <c r="A28" s="250" t="n">
        <v>3</v>
      </c>
      <c r="B28" s="252" t="s">
        <v>637</v>
      </c>
      <c r="C28" s="250" t="s">
        <v>9</v>
      </c>
      <c r="D28" s="260" t="n">
        <v>10000</v>
      </c>
      <c r="E28" s="260" t="n">
        <f aca="false">E14*14</f>
        <v>37688</v>
      </c>
      <c r="F28" s="260" t="n">
        <f aca="false">+E28*D28</f>
        <v>376880000</v>
      </c>
      <c r="G28" s="244" t="n">
        <v>35000</v>
      </c>
      <c r="H28" s="266" t="n">
        <f aca="false">G28*D28</f>
        <v>350000000</v>
      </c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7"/>
      <c r="EB28" s="267"/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7"/>
      <c r="EN28" s="267"/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7"/>
      <c r="EZ28" s="267"/>
      <c r="FA28" s="267"/>
      <c r="FB28" s="267"/>
      <c r="FC28" s="267"/>
      <c r="FD28" s="267"/>
      <c r="FE28" s="267"/>
      <c r="FF28" s="267"/>
      <c r="FG28" s="267"/>
      <c r="FH28" s="267"/>
      <c r="FI28" s="267"/>
      <c r="FJ28" s="267"/>
      <c r="FK28" s="267"/>
      <c r="FL28" s="267"/>
      <c r="FM28" s="267"/>
      <c r="FN28" s="267"/>
      <c r="FO28" s="267"/>
      <c r="FP28" s="267"/>
      <c r="FQ28" s="267"/>
      <c r="FR28" s="267"/>
      <c r="FS28" s="267"/>
      <c r="FT28" s="267"/>
      <c r="FU28" s="267"/>
      <c r="FV28" s="267"/>
      <c r="FW28" s="267"/>
      <c r="FX28" s="267"/>
      <c r="FY28" s="267"/>
      <c r="FZ28" s="267"/>
      <c r="GA28" s="267"/>
      <c r="GB28" s="267"/>
      <c r="GC28" s="267"/>
      <c r="GD28" s="267"/>
      <c r="GE28" s="267"/>
      <c r="GF28" s="267"/>
      <c r="GG28" s="267"/>
      <c r="GH28" s="267"/>
      <c r="GI28" s="267"/>
      <c r="GJ28" s="267"/>
      <c r="GK28" s="267"/>
      <c r="GL28" s="267"/>
      <c r="GM28" s="267"/>
      <c r="GN28" s="267"/>
      <c r="GO28" s="267"/>
      <c r="GP28" s="267"/>
      <c r="GQ28" s="267"/>
      <c r="GR28" s="267"/>
      <c r="GS28" s="267"/>
      <c r="GT28" s="267"/>
      <c r="GU28" s="267"/>
      <c r="GV28" s="267"/>
      <c r="GW28" s="267"/>
      <c r="GX28" s="267"/>
      <c r="GY28" s="267"/>
      <c r="GZ28" s="267"/>
      <c r="HA28" s="267"/>
      <c r="HB28" s="267"/>
      <c r="HC28" s="267"/>
      <c r="HD28" s="267"/>
      <c r="HE28" s="267"/>
      <c r="HF28" s="267"/>
      <c r="HG28" s="267"/>
      <c r="HH28" s="267"/>
      <c r="HI28" s="267"/>
      <c r="HJ28" s="267"/>
      <c r="HK28" s="267"/>
      <c r="HL28" s="267"/>
      <c r="HM28" s="267"/>
      <c r="HN28" s="267"/>
      <c r="HO28" s="267"/>
      <c r="HP28" s="267"/>
      <c r="HQ28" s="267"/>
      <c r="HR28" s="267"/>
      <c r="HS28" s="267"/>
      <c r="HT28" s="267"/>
      <c r="HU28" s="267"/>
      <c r="HV28" s="267"/>
      <c r="HW28" s="267"/>
      <c r="HX28" s="267"/>
      <c r="HY28" s="267"/>
      <c r="HZ28" s="267"/>
      <c r="IA28" s="267"/>
      <c r="IB28" s="267"/>
      <c r="IC28" s="267"/>
      <c r="ID28" s="267"/>
      <c r="IE28" s="267"/>
      <c r="IF28" s="267"/>
      <c r="IG28" s="267"/>
      <c r="IH28" s="267"/>
      <c r="II28" s="267"/>
      <c r="IJ28" s="267"/>
      <c r="IK28" s="267"/>
      <c r="IL28" s="267"/>
      <c r="IM28" s="267"/>
      <c r="IN28" s="267"/>
      <c r="IO28" s="267"/>
      <c r="IP28" s="267"/>
      <c r="IQ28" s="267"/>
      <c r="IR28" s="267"/>
      <c r="IS28" s="267"/>
      <c r="IT28" s="267"/>
      <c r="IU28" s="267"/>
      <c r="IV28" s="267"/>
    </row>
    <row r="29" customFormat="false" ht="20.1" hidden="false" customHeight="true" outlineLevel="0" collapsed="false">
      <c r="A29" s="250" t="n">
        <v>4</v>
      </c>
      <c r="B29" s="252" t="s">
        <v>638</v>
      </c>
      <c r="C29" s="250" t="s">
        <v>9</v>
      </c>
      <c r="D29" s="260" t="n">
        <v>10000</v>
      </c>
      <c r="E29" s="260" t="n">
        <f aca="false">E15*14</f>
        <v>35112</v>
      </c>
      <c r="F29" s="260" t="n">
        <f aca="false">+E29*D29</f>
        <v>351120000</v>
      </c>
      <c r="G29" s="268" t="n">
        <v>32000</v>
      </c>
      <c r="H29" s="266" t="n">
        <f aca="false">G29*D29</f>
        <v>320000000</v>
      </c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  <c r="DJ29" s="267"/>
      <c r="DK29" s="267"/>
      <c r="DL29" s="267"/>
      <c r="DM29" s="267"/>
      <c r="DN29" s="267"/>
      <c r="DO29" s="267"/>
      <c r="DP29" s="267"/>
      <c r="DQ29" s="267"/>
      <c r="DR29" s="267"/>
      <c r="DS29" s="267"/>
      <c r="DT29" s="267"/>
      <c r="DU29" s="267"/>
      <c r="DV29" s="267"/>
      <c r="DW29" s="267"/>
      <c r="DX29" s="267"/>
      <c r="DY29" s="267"/>
      <c r="DZ29" s="267"/>
      <c r="EA29" s="267"/>
      <c r="EB29" s="267"/>
      <c r="EC29" s="267"/>
      <c r="ED29" s="267"/>
      <c r="EE29" s="267"/>
      <c r="EF29" s="267"/>
      <c r="EG29" s="267"/>
      <c r="EH29" s="267"/>
      <c r="EI29" s="267"/>
      <c r="EJ29" s="267"/>
      <c r="EK29" s="267"/>
      <c r="EL29" s="267"/>
      <c r="EM29" s="267"/>
      <c r="EN29" s="267"/>
      <c r="EO29" s="267"/>
      <c r="EP29" s="267"/>
      <c r="EQ29" s="267"/>
      <c r="ER29" s="267"/>
      <c r="ES29" s="267"/>
      <c r="ET29" s="267"/>
      <c r="EU29" s="267"/>
      <c r="EV29" s="267"/>
      <c r="EW29" s="267"/>
      <c r="EX29" s="267"/>
      <c r="EY29" s="267"/>
      <c r="EZ29" s="267"/>
      <c r="FA29" s="267"/>
      <c r="FB29" s="267"/>
      <c r="FC29" s="267"/>
      <c r="FD29" s="267"/>
      <c r="FE29" s="267"/>
      <c r="FF29" s="267"/>
      <c r="FG29" s="267"/>
      <c r="FH29" s="267"/>
      <c r="FI29" s="267"/>
      <c r="FJ29" s="267"/>
      <c r="FK29" s="267"/>
      <c r="FL29" s="267"/>
      <c r="FM29" s="267"/>
      <c r="FN29" s="267"/>
      <c r="FO29" s="267"/>
      <c r="FP29" s="267"/>
      <c r="FQ29" s="267"/>
      <c r="FR29" s="267"/>
      <c r="FS29" s="267"/>
      <c r="FT29" s="267"/>
      <c r="FU29" s="267"/>
      <c r="FV29" s="267"/>
      <c r="FW29" s="267"/>
      <c r="FX29" s="267"/>
      <c r="FY29" s="267"/>
      <c r="FZ29" s="267"/>
      <c r="GA29" s="267"/>
      <c r="GB29" s="267"/>
      <c r="GC29" s="267"/>
      <c r="GD29" s="267"/>
      <c r="GE29" s="267"/>
      <c r="GF29" s="267"/>
      <c r="GG29" s="267"/>
      <c r="GH29" s="267"/>
      <c r="GI29" s="267"/>
      <c r="GJ29" s="267"/>
      <c r="GK29" s="267"/>
      <c r="GL29" s="267"/>
      <c r="GM29" s="267"/>
      <c r="GN29" s="267"/>
      <c r="GO29" s="267"/>
      <c r="GP29" s="267"/>
      <c r="GQ29" s="267"/>
      <c r="GR29" s="267"/>
      <c r="GS29" s="267"/>
      <c r="GT29" s="267"/>
      <c r="GU29" s="267"/>
      <c r="GV29" s="267"/>
      <c r="GW29" s="267"/>
      <c r="GX29" s="267"/>
      <c r="GY29" s="267"/>
      <c r="GZ29" s="267"/>
      <c r="HA29" s="267"/>
      <c r="HB29" s="267"/>
      <c r="HC29" s="267"/>
      <c r="HD29" s="267"/>
      <c r="HE29" s="267"/>
      <c r="HF29" s="267"/>
      <c r="HG29" s="267"/>
      <c r="HH29" s="267"/>
      <c r="HI29" s="267"/>
      <c r="HJ29" s="267"/>
      <c r="HK29" s="267"/>
      <c r="HL29" s="267"/>
      <c r="HM29" s="267"/>
      <c r="HN29" s="267"/>
      <c r="HO29" s="267"/>
      <c r="HP29" s="267"/>
      <c r="HQ29" s="267"/>
      <c r="HR29" s="267"/>
      <c r="HS29" s="267"/>
      <c r="HT29" s="267"/>
      <c r="HU29" s="267"/>
      <c r="HV29" s="267"/>
      <c r="HW29" s="267"/>
      <c r="HX29" s="267"/>
      <c r="HY29" s="267"/>
      <c r="HZ29" s="267"/>
      <c r="IA29" s="267"/>
      <c r="IB29" s="267"/>
      <c r="IC29" s="267"/>
      <c r="ID29" s="267"/>
      <c r="IE29" s="267"/>
      <c r="IF29" s="267"/>
      <c r="IG29" s="267"/>
      <c r="IH29" s="267"/>
      <c r="II29" s="267"/>
      <c r="IJ29" s="267"/>
      <c r="IK29" s="267"/>
      <c r="IL29" s="267"/>
      <c r="IM29" s="267"/>
      <c r="IN29" s="267"/>
      <c r="IO29" s="267"/>
      <c r="IP29" s="267"/>
      <c r="IQ29" s="267"/>
      <c r="IR29" s="267"/>
      <c r="IS29" s="267"/>
      <c r="IT29" s="267"/>
      <c r="IU29" s="267"/>
      <c r="IV29" s="267"/>
    </row>
    <row r="30" customFormat="false" ht="20.1" hidden="false" customHeight="true" outlineLevel="0" collapsed="false">
      <c r="A30" s="250" t="n">
        <v>5</v>
      </c>
      <c r="B30" s="252" t="s">
        <v>639</v>
      </c>
      <c r="C30" s="250" t="s">
        <v>9</v>
      </c>
      <c r="D30" s="260" t="n">
        <v>10000</v>
      </c>
      <c r="E30" s="260" t="n">
        <f aca="false">E16*14</f>
        <v>32690</v>
      </c>
      <c r="F30" s="260" t="n">
        <f aca="false">+E30*D30</f>
        <v>326900000</v>
      </c>
      <c r="G30" s="268" t="n">
        <v>30000</v>
      </c>
      <c r="H30" s="266" t="n">
        <f aca="false">G30*D30</f>
        <v>300000000</v>
      </c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/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/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/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/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67"/>
      <c r="FL30" s="267"/>
      <c r="FM30" s="267"/>
      <c r="FN30" s="267"/>
      <c r="FO30" s="267"/>
      <c r="FP30" s="267"/>
      <c r="FQ30" s="267"/>
      <c r="FR30" s="267"/>
      <c r="FS30" s="267"/>
      <c r="FT30" s="267"/>
      <c r="FU30" s="267"/>
      <c r="FV30" s="267"/>
      <c r="FW30" s="267"/>
      <c r="FX30" s="267"/>
      <c r="FY30" s="267"/>
      <c r="FZ30" s="267"/>
      <c r="GA30" s="267"/>
      <c r="GB30" s="267"/>
      <c r="GC30" s="267"/>
      <c r="GD30" s="267"/>
      <c r="GE30" s="267"/>
      <c r="GF30" s="267"/>
      <c r="GG30" s="267"/>
      <c r="GH30" s="267"/>
      <c r="GI30" s="267"/>
      <c r="GJ30" s="267"/>
      <c r="GK30" s="267"/>
      <c r="GL30" s="267"/>
      <c r="GM30" s="267"/>
      <c r="GN30" s="267"/>
      <c r="GO30" s="267"/>
      <c r="GP30" s="267"/>
      <c r="GQ30" s="267"/>
      <c r="GR30" s="267"/>
      <c r="GS30" s="267"/>
      <c r="GT30" s="267"/>
      <c r="GU30" s="267"/>
      <c r="GV30" s="267"/>
      <c r="GW30" s="267"/>
      <c r="GX30" s="267"/>
      <c r="GY30" s="267"/>
      <c r="GZ30" s="267"/>
      <c r="HA30" s="267"/>
      <c r="HB30" s="267"/>
      <c r="HC30" s="267"/>
      <c r="HD30" s="267"/>
      <c r="HE30" s="267"/>
      <c r="HF30" s="267"/>
      <c r="HG30" s="267"/>
      <c r="HH30" s="267"/>
      <c r="HI30" s="267"/>
      <c r="HJ30" s="267"/>
      <c r="HK30" s="267"/>
      <c r="HL30" s="267"/>
      <c r="HM30" s="267"/>
      <c r="HN30" s="267"/>
      <c r="HO30" s="267"/>
      <c r="HP30" s="267"/>
      <c r="HQ30" s="267"/>
      <c r="HR30" s="267"/>
      <c r="HS30" s="267"/>
      <c r="HT30" s="267"/>
      <c r="HU30" s="267"/>
      <c r="HV30" s="267"/>
      <c r="HW30" s="267"/>
      <c r="HX30" s="267"/>
      <c r="HY30" s="267"/>
      <c r="HZ30" s="267"/>
      <c r="IA30" s="267"/>
      <c r="IB30" s="267"/>
      <c r="IC30" s="267"/>
      <c r="ID30" s="267"/>
      <c r="IE30" s="267"/>
      <c r="IF30" s="267"/>
      <c r="IG30" s="267"/>
      <c r="IH30" s="267"/>
      <c r="II30" s="267"/>
      <c r="IJ30" s="267"/>
      <c r="IK30" s="267"/>
      <c r="IL30" s="267"/>
      <c r="IM30" s="267"/>
      <c r="IN30" s="267"/>
      <c r="IO30" s="267"/>
      <c r="IP30" s="267"/>
      <c r="IQ30" s="267"/>
      <c r="IR30" s="267"/>
      <c r="IS30" s="267"/>
      <c r="IT30" s="267"/>
      <c r="IU30" s="267"/>
      <c r="IV30" s="267"/>
    </row>
    <row r="31" customFormat="false" ht="20.1" hidden="false" customHeight="true" outlineLevel="0" collapsed="false">
      <c r="A31" s="250" t="n">
        <v>6</v>
      </c>
      <c r="B31" s="252" t="s">
        <v>640</v>
      </c>
      <c r="C31" s="250" t="s">
        <v>9</v>
      </c>
      <c r="D31" s="260" t="n">
        <v>9000</v>
      </c>
      <c r="E31" s="260" t="n">
        <f aca="false">E17*20</f>
        <v>44020</v>
      </c>
      <c r="F31" s="260" t="n">
        <f aca="false">+E31*D31</f>
        <v>396180000</v>
      </c>
      <c r="G31" s="268" t="n">
        <v>41000</v>
      </c>
      <c r="H31" s="266" t="n">
        <f aca="false">G31*D31</f>
        <v>369000000</v>
      </c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  <c r="DJ31" s="267"/>
      <c r="DK31" s="267"/>
      <c r="DL31" s="267"/>
      <c r="DM31" s="267"/>
      <c r="DN31" s="267"/>
      <c r="DO31" s="267"/>
      <c r="DP31" s="267"/>
      <c r="DQ31" s="267"/>
      <c r="DR31" s="267"/>
      <c r="DS31" s="267"/>
      <c r="DT31" s="267"/>
      <c r="DU31" s="267"/>
      <c r="DV31" s="267"/>
      <c r="DW31" s="267"/>
      <c r="DX31" s="267"/>
      <c r="DY31" s="267"/>
      <c r="DZ31" s="267"/>
      <c r="EA31" s="267"/>
      <c r="EB31" s="267"/>
      <c r="EC31" s="267"/>
      <c r="ED31" s="267"/>
      <c r="EE31" s="267"/>
      <c r="EF31" s="267"/>
      <c r="EG31" s="267"/>
      <c r="EH31" s="267"/>
      <c r="EI31" s="267"/>
      <c r="EJ31" s="267"/>
      <c r="EK31" s="267"/>
      <c r="EL31" s="267"/>
      <c r="EM31" s="267"/>
      <c r="EN31" s="267"/>
      <c r="EO31" s="267"/>
      <c r="EP31" s="267"/>
      <c r="EQ31" s="267"/>
      <c r="ER31" s="267"/>
      <c r="ES31" s="267"/>
      <c r="ET31" s="267"/>
      <c r="EU31" s="267"/>
      <c r="EV31" s="267"/>
      <c r="EW31" s="267"/>
      <c r="EX31" s="267"/>
      <c r="EY31" s="267"/>
      <c r="EZ31" s="267"/>
      <c r="FA31" s="267"/>
      <c r="FB31" s="267"/>
      <c r="FC31" s="267"/>
      <c r="FD31" s="267"/>
      <c r="FE31" s="267"/>
      <c r="FF31" s="267"/>
      <c r="FG31" s="267"/>
      <c r="FH31" s="267"/>
      <c r="FI31" s="267"/>
      <c r="FJ31" s="267"/>
      <c r="FK31" s="267"/>
      <c r="FL31" s="267"/>
      <c r="FM31" s="267"/>
      <c r="FN31" s="267"/>
      <c r="FO31" s="267"/>
      <c r="FP31" s="267"/>
      <c r="FQ31" s="267"/>
      <c r="FR31" s="267"/>
      <c r="FS31" s="267"/>
      <c r="FT31" s="267"/>
      <c r="FU31" s="267"/>
      <c r="FV31" s="267"/>
      <c r="FW31" s="267"/>
      <c r="FX31" s="267"/>
      <c r="FY31" s="267"/>
      <c r="FZ31" s="267"/>
      <c r="GA31" s="267"/>
      <c r="GB31" s="267"/>
      <c r="GC31" s="267"/>
      <c r="GD31" s="267"/>
      <c r="GE31" s="267"/>
      <c r="GF31" s="267"/>
      <c r="GG31" s="267"/>
      <c r="GH31" s="267"/>
      <c r="GI31" s="267"/>
      <c r="GJ31" s="267"/>
      <c r="GK31" s="267"/>
      <c r="GL31" s="267"/>
      <c r="GM31" s="267"/>
      <c r="GN31" s="267"/>
      <c r="GO31" s="267"/>
      <c r="GP31" s="267"/>
      <c r="GQ31" s="267"/>
      <c r="GR31" s="267"/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/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/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7"/>
      <c r="IF31" s="267"/>
      <c r="IG31" s="267"/>
      <c r="IH31" s="267"/>
      <c r="II31" s="267"/>
      <c r="IJ31" s="267"/>
      <c r="IK31" s="267"/>
      <c r="IL31" s="267"/>
      <c r="IM31" s="267"/>
      <c r="IN31" s="267"/>
      <c r="IO31" s="267"/>
      <c r="IP31" s="267"/>
      <c r="IQ31" s="267"/>
      <c r="IR31" s="267"/>
      <c r="IS31" s="267"/>
      <c r="IT31" s="267"/>
      <c r="IU31" s="267"/>
      <c r="IV31" s="267"/>
    </row>
    <row r="32" customFormat="false" ht="20.1" hidden="false" customHeight="true" outlineLevel="0" collapsed="false">
      <c r="A32" s="250" t="n">
        <v>7</v>
      </c>
      <c r="B32" s="252" t="s">
        <v>641</v>
      </c>
      <c r="C32" s="250" t="s">
        <v>9</v>
      </c>
      <c r="D32" s="260" t="n">
        <v>9000</v>
      </c>
      <c r="E32" s="260" t="n">
        <f aca="false">E18*20</f>
        <v>36300</v>
      </c>
      <c r="F32" s="260" t="n">
        <f aca="false">+E32*D32</f>
        <v>326700000</v>
      </c>
      <c r="G32" s="268" t="n">
        <v>34000</v>
      </c>
      <c r="H32" s="266" t="n">
        <f aca="false">G32*D32</f>
        <v>306000000</v>
      </c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  <c r="IT32" s="267"/>
      <c r="IU32" s="267"/>
      <c r="IV32" s="267"/>
    </row>
    <row r="33" customFormat="false" ht="20.1" hidden="false" customHeight="true" outlineLevel="0" collapsed="false">
      <c r="A33" s="250" t="n">
        <v>8</v>
      </c>
      <c r="B33" s="252" t="s">
        <v>642</v>
      </c>
      <c r="C33" s="250" t="s">
        <v>9</v>
      </c>
      <c r="D33" s="260" t="n">
        <v>9000</v>
      </c>
      <c r="E33" s="260" t="n">
        <f aca="false">E19*20</f>
        <v>34400</v>
      </c>
      <c r="F33" s="260" t="n">
        <f aca="false">+E33*D33</f>
        <v>309600000</v>
      </c>
      <c r="G33" s="268" t="n">
        <v>32000</v>
      </c>
      <c r="H33" s="266" t="n">
        <f aca="false">G33*D33</f>
        <v>288000000</v>
      </c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  <c r="DJ33" s="267"/>
      <c r="DK33" s="267"/>
      <c r="DL33" s="267"/>
      <c r="DM33" s="267"/>
      <c r="DN33" s="267"/>
      <c r="DO33" s="267"/>
      <c r="DP33" s="267"/>
      <c r="DQ33" s="267"/>
      <c r="DR33" s="267"/>
      <c r="DS33" s="267"/>
      <c r="DT33" s="267"/>
      <c r="DU33" s="267"/>
      <c r="DV33" s="267"/>
      <c r="DW33" s="267"/>
      <c r="DX33" s="267"/>
      <c r="DY33" s="267"/>
      <c r="DZ33" s="267"/>
      <c r="EA33" s="267"/>
      <c r="EB33" s="267"/>
      <c r="EC33" s="267"/>
      <c r="ED33" s="267"/>
      <c r="EE33" s="267"/>
      <c r="EF33" s="267"/>
      <c r="EG33" s="267"/>
      <c r="EH33" s="267"/>
      <c r="EI33" s="267"/>
      <c r="EJ33" s="267"/>
      <c r="EK33" s="267"/>
      <c r="EL33" s="267"/>
      <c r="EM33" s="267"/>
      <c r="EN33" s="267"/>
      <c r="EO33" s="267"/>
      <c r="EP33" s="267"/>
      <c r="EQ33" s="267"/>
      <c r="ER33" s="267"/>
      <c r="ES33" s="267"/>
      <c r="ET33" s="267"/>
      <c r="EU33" s="267"/>
      <c r="EV33" s="267"/>
      <c r="EW33" s="267"/>
      <c r="EX33" s="267"/>
      <c r="EY33" s="267"/>
      <c r="EZ33" s="267"/>
      <c r="FA33" s="267"/>
      <c r="FB33" s="267"/>
      <c r="FC33" s="267"/>
      <c r="FD33" s="267"/>
      <c r="FE33" s="267"/>
      <c r="FF33" s="267"/>
      <c r="FG33" s="267"/>
      <c r="FH33" s="267"/>
      <c r="FI33" s="267"/>
      <c r="FJ33" s="267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7"/>
      <c r="FV33" s="267"/>
      <c r="FW33" s="267"/>
      <c r="FX33" s="267"/>
      <c r="FY33" s="267"/>
      <c r="FZ33" s="267"/>
      <c r="GA33" s="267"/>
      <c r="GB33" s="267"/>
      <c r="GC33" s="267"/>
      <c r="GD33" s="267"/>
      <c r="GE33" s="267"/>
      <c r="GF33" s="267"/>
      <c r="GG33" s="267"/>
      <c r="GH33" s="267"/>
      <c r="GI33" s="267"/>
      <c r="GJ33" s="267"/>
      <c r="GK33" s="267"/>
      <c r="GL33" s="267"/>
      <c r="GM33" s="267"/>
      <c r="GN33" s="267"/>
      <c r="GO33" s="267"/>
      <c r="GP33" s="267"/>
      <c r="GQ33" s="267"/>
      <c r="GR33" s="267"/>
      <c r="GS33" s="267"/>
      <c r="GT33" s="267"/>
      <c r="GU33" s="267"/>
      <c r="GV33" s="267"/>
      <c r="GW33" s="267"/>
      <c r="GX33" s="267"/>
      <c r="GY33" s="267"/>
      <c r="GZ33" s="267"/>
      <c r="HA33" s="267"/>
      <c r="HB33" s="267"/>
      <c r="HC33" s="267"/>
      <c r="HD33" s="267"/>
      <c r="HE33" s="267"/>
      <c r="HF33" s="267"/>
      <c r="HG33" s="267"/>
      <c r="HH33" s="267"/>
      <c r="HI33" s="267"/>
      <c r="HJ33" s="267"/>
      <c r="HK33" s="267"/>
      <c r="HL33" s="267"/>
      <c r="HM33" s="267"/>
      <c r="HN33" s="267"/>
      <c r="HO33" s="267"/>
      <c r="HP33" s="267"/>
      <c r="HQ33" s="267"/>
      <c r="HR33" s="267"/>
      <c r="HS33" s="267"/>
      <c r="HT33" s="267"/>
      <c r="HU33" s="267"/>
      <c r="HV33" s="267"/>
      <c r="HW33" s="267"/>
      <c r="HX33" s="267"/>
      <c r="HY33" s="267"/>
      <c r="HZ33" s="267"/>
      <c r="IA33" s="267"/>
      <c r="IB33" s="267"/>
      <c r="IC33" s="267"/>
      <c r="ID33" s="267"/>
      <c r="IE33" s="267"/>
      <c r="IF33" s="267"/>
      <c r="IG33" s="267"/>
      <c r="IH33" s="267"/>
      <c r="II33" s="267"/>
      <c r="IJ33" s="267"/>
      <c r="IK33" s="267"/>
      <c r="IL33" s="267"/>
      <c r="IM33" s="267"/>
      <c r="IN33" s="267"/>
      <c r="IO33" s="267"/>
      <c r="IP33" s="267"/>
      <c r="IQ33" s="267"/>
      <c r="IR33" s="267"/>
      <c r="IS33" s="267"/>
      <c r="IT33" s="267"/>
      <c r="IU33" s="267"/>
      <c r="IV33" s="267"/>
    </row>
    <row r="34" customFormat="false" ht="20.1" hidden="false" customHeight="true" outlineLevel="0" collapsed="false">
      <c r="A34" s="250" t="n">
        <v>9</v>
      </c>
      <c r="B34" s="252" t="s">
        <v>643</v>
      </c>
      <c r="C34" s="250" t="s">
        <v>9</v>
      </c>
      <c r="D34" s="260" t="n">
        <v>9000</v>
      </c>
      <c r="E34" s="260" t="n">
        <f aca="false">E20*20</f>
        <v>25840</v>
      </c>
      <c r="F34" s="260" t="n">
        <f aca="false">+E34*D34</f>
        <v>232560000</v>
      </c>
      <c r="G34" s="268" t="n">
        <v>23000</v>
      </c>
      <c r="H34" s="266" t="n">
        <f aca="false">G34*D34</f>
        <v>207000000</v>
      </c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/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67"/>
      <c r="FL34" s="267"/>
      <c r="FM34" s="267"/>
      <c r="FN34" s="267"/>
      <c r="FO34" s="267"/>
      <c r="FP34" s="267"/>
      <c r="FQ34" s="267"/>
      <c r="FR34" s="267"/>
      <c r="FS34" s="267"/>
      <c r="FT34" s="267"/>
      <c r="FU34" s="267"/>
      <c r="FV34" s="267"/>
      <c r="FW34" s="267"/>
      <c r="FX34" s="267"/>
      <c r="FY34" s="267"/>
      <c r="FZ34" s="267"/>
      <c r="GA34" s="267"/>
      <c r="GB34" s="267"/>
      <c r="GC34" s="267"/>
      <c r="GD34" s="267"/>
      <c r="GE34" s="267"/>
      <c r="GF34" s="267"/>
      <c r="GG34" s="267"/>
      <c r="GH34" s="267"/>
      <c r="GI34" s="267"/>
      <c r="GJ34" s="267"/>
      <c r="GK34" s="267"/>
      <c r="GL34" s="267"/>
      <c r="GM34" s="267"/>
      <c r="GN34" s="267"/>
      <c r="GO34" s="267"/>
      <c r="GP34" s="267"/>
      <c r="GQ34" s="267"/>
      <c r="GR34" s="267"/>
      <c r="GS34" s="267"/>
      <c r="GT34" s="267"/>
      <c r="GU34" s="267"/>
      <c r="GV34" s="267"/>
      <c r="GW34" s="267"/>
      <c r="GX34" s="267"/>
      <c r="GY34" s="267"/>
      <c r="GZ34" s="267"/>
      <c r="HA34" s="267"/>
      <c r="HB34" s="267"/>
      <c r="HC34" s="267"/>
      <c r="HD34" s="267"/>
      <c r="HE34" s="267"/>
      <c r="HF34" s="267"/>
      <c r="HG34" s="267"/>
      <c r="HH34" s="267"/>
      <c r="HI34" s="267"/>
      <c r="HJ34" s="267"/>
      <c r="HK34" s="267"/>
      <c r="HL34" s="267"/>
      <c r="HM34" s="267"/>
      <c r="HN34" s="267"/>
      <c r="HO34" s="267"/>
      <c r="HP34" s="267"/>
      <c r="HQ34" s="267"/>
      <c r="HR34" s="267"/>
      <c r="HS34" s="267"/>
      <c r="HT34" s="267"/>
      <c r="HU34" s="267"/>
      <c r="HV34" s="267"/>
      <c r="HW34" s="267"/>
      <c r="HX34" s="267"/>
      <c r="HY34" s="267"/>
      <c r="HZ34" s="267"/>
      <c r="IA34" s="267"/>
      <c r="IB34" s="267"/>
      <c r="IC34" s="267"/>
      <c r="ID34" s="267"/>
      <c r="IE34" s="267"/>
      <c r="IF34" s="267"/>
      <c r="IG34" s="267"/>
      <c r="IH34" s="267"/>
      <c r="II34" s="267"/>
      <c r="IJ34" s="267"/>
      <c r="IK34" s="267"/>
      <c r="IL34" s="267"/>
      <c r="IM34" s="267"/>
      <c r="IN34" s="267"/>
      <c r="IO34" s="267"/>
      <c r="IP34" s="267"/>
      <c r="IQ34" s="267"/>
      <c r="IR34" s="267"/>
      <c r="IS34" s="267"/>
      <c r="IT34" s="267"/>
      <c r="IU34" s="267"/>
      <c r="IV34" s="267"/>
    </row>
    <row r="35" customFormat="false" ht="20.1" hidden="false" customHeight="true" outlineLevel="0" collapsed="false">
      <c r="A35" s="250" t="n">
        <v>10</v>
      </c>
      <c r="B35" s="252" t="s">
        <v>644</v>
      </c>
      <c r="C35" s="250" t="s">
        <v>9</v>
      </c>
      <c r="D35" s="260" t="n">
        <v>9000</v>
      </c>
      <c r="E35" s="260" t="n">
        <f aca="false">E21*24</f>
        <v>11112</v>
      </c>
      <c r="F35" s="260" t="n">
        <f aca="false">+E35*D35</f>
        <v>100008000</v>
      </c>
      <c r="G35" s="268" t="n">
        <v>10000</v>
      </c>
      <c r="H35" s="266" t="n">
        <f aca="false">G35*D35</f>
        <v>90000000</v>
      </c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  <c r="DJ35" s="267"/>
      <c r="DK35" s="267"/>
      <c r="DL35" s="267"/>
      <c r="DM35" s="267"/>
      <c r="DN35" s="267"/>
      <c r="DO35" s="267"/>
      <c r="DP35" s="267"/>
      <c r="DQ35" s="267"/>
      <c r="DR35" s="267"/>
      <c r="DS35" s="267"/>
      <c r="DT35" s="267"/>
      <c r="DU35" s="267"/>
      <c r="DV35" s="267"/>
      <c r="DW35" s="267"/>
      <c r="DX35" s="267"/>
      <c r="DY35" s="267"/>
      <c r="DZ35" s="267"/>
      <c r="EA35" s="267"/>
      <c r="EB35" s="267"/>
      <c r="EC35" s="267"/>
      <c r="ED35" s="267"/>
      <c r="EE35" s="267"/>
      <c r="EF35" s="267"/>
      <c r="EG35" s="267"/>
      <c r="EH35" s="267"/>
      <c r="EI35" s="267"/>
      <c r="EJ35" s="267"/>
      <c r="EK35" s="267"/>
      <c r="EL35" s="267"/>
      <c r="EM35" s="267"/>
      <c r="EN35" s="267"/>
      <c r="EO35" s="267"/>
      <c r="EP35" s="267"/>
      <c r="EQ35" s="267"/>
      <c r="ER35" s="267"/>
      <c r="ES35" s="267"/>
      <c r="ET35" s="267"/>
      <c r="EU35" s="267"/>
      <c r="EV35" s="267"/>
      <c r="EW35" s="267"/>
      <c r="EX35" s="267"/>
      <c r="EY35" s="267"/>
      <c r="EZ35" s="267"/>
      <c r="FA35" s="267"/>
      <c r="FB35" s="267"/>
      <c r="FC35" s="267"/>
      <c r="FD35" s="267"/>
      <c r="FE35" s="267"/>
      <c r="FF35" s="267"/>
      <c r="FG35" s="267"/>
      <c r="FH35" s="267"/>
      <c r="FI35" s="267"/>
      <c r="FJ35" s="267"/>
      <c r="FK35" s="267"/>
      <c r="FL35" s="267"/>
      <c r="FM35" s="267"/>
      <c r="FN35" s="267"/>
      <c r="FO35" s="267"/>
      <c r="FP35" s="267"/>
      <c r="FQ35" s="267"/>
      <c r="FR35" s="267"/>
      <c r="FS35" s="267"/>
      <c r="FT35" s="267"/>
      <c r="FU35" s="267"/>
      <c r="FV35" s="267"/>
      <c r="FW35" s="267"/>
      <c r="FX35" s="267"/>
      <c r="FY35" s="267"/>
      <c r="FZ35" s="267"/>
      <c r="GA35" s="267"/>
      <c r="GB35" s="267"/>
      <c r="GC35" s="267"/>
      <c r="GD35" s="267"/>
      <c r="GE35" s="267"/>
      <c r="GF35" s="267"/>
      <c r="GG35" s="267"/>
      <c r="GH35" s="267"/>
      <c r="GI35" s="267"/>
      <c r="GJ35" s="267"/>
      <c r="GK35" s="267"/>
      <c r="GL35" s="267"/>
      <c r="GM35" s="267"/>
      <c r="GN35" s="267"/>
      <c r="GO35" s="267"/>
      <c r="GP35" s="267"/>
      <c r="GQ35" s="267"/>
      <c r="GR35" s="267"/>
      <c r="GS35" s="267"/>
      <c r="GT35" s="267"/>
      <c r="GU35" s="267"/>
      <c r="GV35" s="267"/>
      <c r="GW35" s="267"/>
      <c r="GX35" s="267"/>
      <c r="GY35" s="267"/>
      <c r="GZ35" s="267"/>
      <c r="HA35" s="267"/>
      <c r="HB35" s="267"/>
      <c r="HC35" s="267"/>
      <c r="HD35" s="267"/>
      <c r="HE35" s="267"/>
      <c r="HF35" s="267"/>
      <c r="HG35" s="267"/>
      <c r="HH35" s="267"/>
      <c r="HI35" s="267"/>
      <c r="HJ35" s="267"/>
      <c r="HK35" s="267"/>
      <c r="HL35" s="267"/>
      <c r="HM35" s="267"/>
      <c r="HN35" s="267"/>
      <c r="HO35" s="267"/>
      <c r="HP35" s="267"/>
      <c r="HQ35" s="267"/>
      <c r="HR35" s="267"/>
      <c r="HS35" s="267"/>
      <c r="HT35" s="267"/>
      <c r="HU35" s="267"/>
      <c r="HV35" s="267"/>
      <c r="HW35" s="267"/>
      <c r="HX35" s="267"/>
      <c r="HY35" s="267"/>
      <c r="HZ35" s="267"/>
      <c r="IA35" s="267"/>
      <c r="IB35" s="267"/>
      <c r="IC35" s="267"/>
      <c r="ID35" s="267"/>
      <c r="IE35" s="267"/>
      <c r="IF35" s="267"/>
      <c r="IG35" s="267"/>
      <c r="IH35" s="267"/>
      <c r="II35" s="267"/>
      <c r="IJ35" s="267"/>
      <c r="IK35" s="267"/>
      <c r="IL35" s="267"/>
      <c r="IM35" s="267"/>
      <c r="IN35" s="267"/>
      <c r="IO35" s="267"/>
      <c r="IP35" s="267"/>
      <c r="IQ35" s="267"/>
      <c r="IR35" s="267"/>
      <c r="IS35" s="267"/>
      <c r="IT35" s="267"/>
      <c r="IU35" s="267"/>
      <c r="IV35" s="267"/>
    </row>
    <row r="36" customFormat="false" ht="20.1" hidden="false" customHeight="true" outlineLevel="0" collapsed="false">
      <c r="A36" s="250" t="n">
        <v>11</v>
      </c>
      <c r="B36" s="252" t="s">
        <v>645</v>
      </c>
      <c r="C36" s="250" t="s">
        <v>9</v>
      </c>
      <c r="D36" s="260" t="n">
        <v>9000</v>
      </c>
      <c r="E36" s="260" t="n">
        <f aca="false">E22*24</f>
        <v>8280</v>
      </c>
      <c r="F36" s="260" t="n">
        <f aca="false">+E36*D36</f>
        <v>74520000</v>
      </c>
      <c r="G36" s="268" t="n">
        <v>6000</v>
      </c>
      <c r="H36" s="266" t="n">
        <f aca="false">G36*D36</f>
        <v>54000000</v>
      </c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67"/>
      <c r="FL36" s="267"/>
      <c r="FM36" s="267"/>
      <c r="FN36" s="267"/>
      <c r="FO36" s="267"/>
      <c r="FP36" s="267"/>
      <c r="FQ36" s="267"/>
      <c r="FR36" s="267"/>
      <c r="FS36" s="267"/>
      <c r="FT36" s="267"/>
      <c r="FU36" s="267"/>
      <c r="FV36" s="267"/>
      <c r="FW36" s="267"/>
      <c r="FX36" s="267"/>
      <c r="FY36" s="267"/>
      <c r="FZ36" s="267"/>
      <c r="GA36" s="267"/>
      <c r="GB36" s="267"/>
      <c r="GC36" s="267"/>
      <c r="GD36" s="267"/>
      <c r="GE36" s="267"/>
      <c r="GF36" s="267"/>
      <c r="GG36" s="267"/>
      <c r="GH36" s="267"/>
      <c r="GI36" s="267"/>
      <c r="GJ36" s="267"/>
      <c r="GK36" s="267"/>
      <c r="GL36" s="267"/>
      <c r="GM36" s="267"/>
      <c r="GN36" s="267"/>
      <c r="GO36" s="267"/>
      <c r="GP36" s="267"/>
      <c r="GQ36" s="267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67"/>
      <c r="HF36" s="267"/>
      <c r="HG36" s="267"/>
      <c r="HH36" s="267"/>
      <c r="HI36" s="267"/>
      <c r="HJ36" s="267"/>
      <c r="HK36" s="267"/>
      <c r="HL36" s="267"/>
      <c r="HM36" s="267"/>
      <c r="HN36" s="267"/>
      <c r="HO36" s="267"/>
      <c r="HP36" s="267"/>
      <c r="HQ36" s="267"/>
      <c r="HR36" s="267"/>
      <c r="HS36" s="267"/>
      <c r="HT36" s="267"/>
      <c r="HU36" s="267"/>
      <c r="HV36" s="267"/>
      <c r="HW36" s="267"/>
      <c r="HX36" s="267"/>
      <c r="HY36" s="267"/>
      <c r="HZ36" s="267"/>
      <c r="IA36" s="267"/>
      <c r="IB36" s="267"/>
      <c r="IC36" s="267"/>
      <c r="ID36" s="267"/>
      <c r="IE36" s="267"/>
      <c r="IF36" s="267"/>
      <c r="IG36" s="267"/>
      <c r="IH36" s="267"/>
      <c r="II36" s="267"/>
      <c r="IJ36" s="267"/>
      <c r="IK36" s="267"/>
      <c r="IL36" s="267"/>
      <c r="IM36" s="267"/>
      <c r="IN36" s="267"/>
      <c r="IO36" s="267"/>
      <c r="IP36" s="267"/>
      <c r="IQ36" s="267"/>
      <c r="IR36" s="267"/>
      <c r="IS36" s="267"/>
      <c r="IT36" s="267"/>
      <c r="IU36" s="267"/>
      <c r="IV36" s="267"/>
    </row>
    <row r="37" customFormat="false" ht="31.5" hidden="false" customHeight="false" outlineLevel="0" collapsed="false">
      <c r="A37" s="250" t="n">
        <v>12</v>
      </c>
      <c r="B37" s="252" t="s">
        <v>646</v>
      </c>
      <c r="C37" s="250" t="s">
        <v>9</v>
      </c>
      <c r="D37" s="260" t="n">
        <v>9000</v>
      </c>
      <c r="E37" s="260" t="n">
        <f aca="false">E23*24</f>
        <v>7608</v>
      </c>
      <c r="F37" s="260" t="n">
        <f aca="false">+E37*D37</f>
        <v>68472000</v>
      </c>
      <c r="G37" s="268" t="n">
        <v>6000</v>
      </c>
      <c r="H37" s="266" t="n">
        <f aca="false">G37*D37</f>
        <v>54000000</v>
      </c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  <c r="IR37" s="267"/>
      <c r="IS37" s="267"/>
      <c r="IT37" s="267"/>
      <c r="IU37" s="267"/>
      <c r="IV37" s="267"/>
    </row>
    <row r="38" customFormat="false" ht="16.5" hidden="false" customHeight="true" outlineLevel="0" collapsed="false">
      <c r="A38" s="250"/>
      <c r="B38" s="261" t="s">
        <v>633</v>
      </c>
      <c r="C38" s="261"/>
      <c r="D38" s="261"/>
      <c r="E38" s="269" t="n">
        <f aca="false">SUM(E26:E37)</f>
        <v>369902</v>
      </c>
      <c r="F38" s="269" t="n">
        <f aca="false">SUM(F26:F37)</f>
        <v>3531460000</v>
      </c>
      <c r="G38" s="270" t="n">
        <f aca="false">SUM(G26:G37)</f>
        <v>339000</v>
      </c>
      <c r="H38" s="270" t="n">
        <f aca="false">SUM(H26:H37)</f>
        <v>3238000000</v>
      </c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7"/>
      <c r="DP38" s="267"/>
      <c r="DQ38" s="267"/>
      <c r="DR38" s="267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7"/>
      <c r="GF38" s="267"/>
      <c r="GG38" s="267"/>
      <c r="GH38" s="267"/>
      <c r="GI38" s="267"/>
      <c r="GJ38" s="267"/>
      <c r="GK38" s="267"/>
      <c r="GL38" s="267"/>
      <c r="GM38" s="267"/>
      <c r="GN38" s="267"/>
      <c r="GO38" s="267"/>
      <c r="GP38" s="267"/>
      <c r="GQ38" s="267"/>
      <c r="GR38" s="267"/>
      <c r="GS38" s="267"/>
      <c r="GT38" s="267"/>
      <c r="GU38" s="267"/>
      <c r="GV38" s="267"/>
      <c r="GW38" s="267"/>
      <c r="GX38" s="267"/>
      <c r="GY38" s="267"/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  <c r="IB38" s="267"/>
      <c r="IC38" s="267"/>
      <c r="ID38" s="267"/>
      <c r="IE38" s="267"/>
      <c r="IF38" s="267"/>
      <c r="IG38" s="267"/>
      <c r="IH38" s="267"/>
      <c r="II38" s="267"/>
      <c r="IJ38" s="267"/>
      <c r="IK38" s="267"/>
      <c r="IL38" s="267"/>
      <c r="IM38" s="267"/>
      <c r="IN38" s="267"/>
      <c r="IO38" s="267"/>
      <c r="IP38" s="267"/>
      <c r="IQ38" s="267"/>
      <c r="IR38" s="267"/>
      <c r="IS38" s="267"/>
      <c r="IT38" s="267"/>
      <c r="IU38" s="267"/>
      <c r="IV38" s="267"/>
    </row>
    <row r="39" s="273" customFormat="true" ht="16.5" hidden="false" customHeight="true" outlineLevel="0" collapsed="false">
      <c r="A39" s="251" t="s">
        <v>647</v>
      </c>
      <c r="B39" s="251"/>
      <c r="C39" s="251"/>
      <c r="D39" s="251"/>
      <c r="E39" s="251"/>
      <c r="F39" s="271" t="n">
        <f aca="false">+F38+F24</f>
        <v>16620573000</v>
      </c>
      <c r="G39" s="268"/>
      <c r="H39" s="272" t="n">
        <f aca="false">H24+H38</f>
        <v>14360540000</v>
      </c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/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/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267"/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67"/>
      <c r="FL39" s="267"/>
      <c r="FM39" s="267"/>
      <c r="FN39" s="267"/>
      <c r="FO39" s="267"/>
      <c r="FP39" s="267"/>
      <c r="FQ39" s="267"/>
      <c r="FR39" s="267"/>
      <c r="FS39" s="267"/>
      <c r="FT39" s="267"/>
      <c r="FU39" s="267"/>
      <c r="FV39" s="267"/>
      <c r="FW39" s="267"/>
      <c r="FX39" s="267"/>
      <c r="FY39" s="267"/>
      <c r="FZ39" s="267"/>
      <c r="GA39" s="267"/>
      <c r="GB39" s="267"/>
      <c r="GC39" s="267"/>
      <c r="GD39" s="267"/>
      <c r="GE39" s="267"/>
      <c r="GF39" s="267"/>
      <c r="GG39" s="267"/>
      <c r="GH39" s="267"/>
      <c r="GI39" s="267"/>
      <c r="GJ39" s="267"/>
      <c r="GK39" s="267"/>
      <c r="GL39" s="267"/>
      <c r="GM39" s="267"/>
      <c r="GN39" s="267"/>
      <c r="GO39" s="267"/>
      <c r="GP39" s="267"/>
      <c r="GQ39" s="267"/>
      <c r="GR39" s="267"/>
      <c r="GS39" s="267"/>
      <c r="GT39" s="267"/>
      <c r="GU39" s="267"/>
      <c r="GV39" s="267"/>
      <c r="GW39" s="267"/>
      <c r="GX39" s="267"/>
      <c r="GY39" s="267"/>
      <c r="GZ39" s="267"/>
      <c r="HA39" s="267"/>
      <c r="HB39" s="267"/>
      <c r="HC39" s="267"/>
      <c r="HD39" s="267"/>
      <c r="HE39" s="267"/>
      <c r="HF39" s="267"/>
      <c r="HG39" s="267"/>
      <c r="HH39" s="267"/>
      <c r="HI39" s="267"/>
      <c r="HJ39" s="267"/>
      <c r="HK39" s="267"/>
      <c r="HL39" s="267"/>
      <c r="HM39" s="267"/>
      <c r="HN39" s="267"/>
      <c r="HO39" s="267"/>
      <c r="HP39" s="267"/>
      <c r="HQ39" s="267"/>
      <c r="HR39" s="267"/>
      <c r="HS39" s="267"/>
      <c r="HT39" s="267"/>
      <c r="HU39" s="267"/>
      <c r="HV39" s="267"/>
      <c r="HW39" s="267"/>
      <c r="HX39" s="267"/>
      <c r="HY39" s="267"/>
      <c r="HZ39" s="267"/>
      <c r="IA39" s="267"/>
      <c r="IB39" s="267"/>
      <c r="IC39" s="267"/>
      <c r="ID39" s="267"/>
      <c r="IE39" s="267"/>
      <c r="IF39" s="267"/>
      <c r="IG39" s="267"/>
      <c r="IH39" s="267"/>
      <c r="II39" s="267"/>
      <c r="IJ39" s="267"/>
      <c r="IK39" s="267"/>
      <c r="IL39" s="267"/>
      <c r="IM39" s="267"/>
      <c r="IN39" s="267"/>
      <c r="IO39" s="267"/>
      <c r="IP39" s="267"/>
      <c r="IQ39" s="267"/>
      <c r="IR39" s="267"/>
      <c r="IS39" s="267"/>
      <c r="IT39" s="267"/>
      <c r="IU39" s="267"/>
      <c r="IV39" s="267"/>
    </row>
    <row r="40" s="273" customFormat="true" ht="16.5" hidden="false" customHeight="false" outlineLevel="0" collapsed="false">
      <c r="A40" s="274"/>
      <c r="B40" s="274"/>
      <c r="C40" s="274"/>
      <c r="D40" s="274"/>
      <c r="E40" s="274"/>
      <c r="F40" s="275"/>
      <c r="G40" s="276"/>
      <c r="H40" s="27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7"/>
      <c r="CN40" s="267"/>
      <c r="CO40" s="267"/>
      <c r="CP40" s="267"/>
      <c r="CQ40" s="267"/>
      <c r="CR40" s="267"/>
      <c r="CS40" s="267"/>
      <c r="CT40" s="267"/>
      <c r="CU40" s="267"/>
      <c r="CV40" s="267"/>
      <c r="CW40" s="267"/>
      <c r="CX40" s="267"/>
      <c r="CY40" s="267"/>
      <c r="CZ40" s="267"/>
      <c r="DA40" s="267"/>
      <c r="DB40" s="267"/>
      <c r="DC40" s="267"/>
      <c r="DD40" s="267"/>
      <c r="DE40" s="267"/>
      <c r="DF40" s="267"/>
      <c r="DG40" s="267"/>
      <c r="DH40" s="267"/>
      <c r="DI40" s="267"/>
      <c r="DJ40" s="267"/>
      <c r="DK40" s="267"/>
      <c r="DL40" s="267"/>
      <c r="DM40" s="267"/>
      <c r="DN40" s="267"/>
      <c r="DO40" s="267"/>
      <c r="DP40" s="267"/>
      <c r="DQ40" s="267"/>
      <c r="DR40" s="267"/>
      <c r="DS40" s="267"/>
      <c r="DT40" s="267"/>
      <c r="DU40" s="267"/>
      <c r="DV40" s="267"/>
      <c r="DW40" s="267"/>
      <c r="DX40" s="267"/>
      <c r="DY40" s="267"/>
      <c r="DZ40" s="267"/>
      <c r="EA40" s="267"/>
      <c r="EB40" s="267"/>
      <c r="EC40" s="267"/>
      <c r="ED40" s="267"/>
      <c r="EE40" s="267"/>
      <c r="EF40" s="267"/>
      <c r="EG40" s="267"/>
      <c r="EH40" s="267"/>
      <c r="EI40" s="267"/>
      <c r="EJ40" s="267"/>
      <c r="EK40" s="267"/>
      <c r="EL40" s="267"/>
      <c r="EM40" s="267"/>
      <c r="EN40" s="267"/>
      <c r="EO40" s="267"/>
      <c r="EP40" s="267"/>
      <c r="EQ40" s="267"/>
      <c r="ER40" s="267"/>
      <c r="ES40" s="267"/>
      <c r="ET40" s="267"/>
      <c r="EU40" s="267"/>
      <c r="EV40" s="267"/>
      <c r="EW40" s="267"/>
      <c r="EX40" s="267"/>
      <c r="EY40" s="267"/>
      <c r="EZ40" s="267"/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67"/>
      <c r="FL40" s="267"/>
      <c r="FM40" s="267"/>
      <c r="FN40" s="267"/>
      <c r="FO40" s="267"/>
      <c r="FP40" s="267"/>
      <c r="FQ40" s="267"/>
      <c r="FR40" s="267"/>
      <c r="FS40" s="267"/>
      <c r="FT40" s="267"/>
      <c r="FU40" s="267"/>
      <c r="FV40" s="267"/>
      <c r="FW40" s="267"/>
      <c r="FX40" s="267"/>
      <c r="FY40" s="267"/>
      <c r="FZ40" s="267"/>
      <c r="GA40" s="267"/>
      <c r="GB40" s="267"/>
      <c r="GC40" s="267"/>
      <c r="GD40" s="267"/>
      <c r="GE40" s="267"/>
      <c r="GF40" s="267"/>
      <c r="GG40" s="267"/>
      <c r="GH40" s="267"/>
      <c r="GI40" s="267"/>
      <c r="GJ40" s="267"/>
      <c r="GK40" s="267"/>
      <c r="GL40" s="267"/>
      <c r="GM40" s="267"/>
      <c r="GN40" s="267"/>
      <c r="GO40" s="267"/>
      <c r="GP40" s="267"/>
      <c r="GQ40" s="267"/>
      <c r="GR40" s="267"/>
      <c r="GS40" s="267"/>
      <c r="GT40" s="267"/>
      <c r="GU40" s="267"/>
      <c r="GV40" s="267"/>
      <c r="GW40" s="267"/>
      <c r="GX40" s="267"/>
      <c r="GY40" s="267"/>
      <c r="GZ40" s="267"/>
      <c r="HA40" s="267"/>
      <c r="HB40" s="267"/>
      <c r="HC40" s="267"/>
      <c r="HD40" s="267"/>
      <c r="HE40" s="267"/>
      <c r="HF40" s="267"/>
      <c r="HG40" s="267"/>
      <c r="HH40" s="267"/>
      <c r="HI40" s="267"/>
      <c r="HJ40" s="267"/>
      <c r="HK40" s="267"/>
      <c r="HL40" s="267"/>
      <c r="HM40" s="267"/>
      <c r="HN40" s="267"/>
      <c r="HO40" s="267"/>
      <c r="HP40" s="267"/>
      <c r="HQ40" s="267"/>
      <c r="HR40" s="267"/>
      <c r="HS40" s="267"/>
      <c r="HT40" s="267"/>
      <c r="HU40" s="267"/>
      <c r="HV40" s="267"/>
      <c r="HW40" s="267"/>
      <c r="HX40" s="267"/>
      <c r="HY40" s="267"/>
      <c r="HZ40" s="267"/>
      <c r="IA40" s="267"/>
      <c r="IB40" s="267"/>
      <c r="IC40" s="267"/>
      <c r="ID40" s="267"/>
      <c r="IE40" s="267"/>
      <c r="IF40" s="267"/>
      <c r="IG40" s="267"/>
      <c r="IH40" s="267"/>
      <c r="II40" s="267"/>
      <c r="IJ40" s="267"/>
      <c r="IK40" s="267"/>
      <c r="IL40" s="267"/>
      <c r="IM40" s="267"/>
      <c r="IN40" s="267"/>
      <c r="IO40" s="267"/>
      <c r="IP40" s="267"/>
      <c r="IQ40" s="267"/>
      <c r="IR40" s="267"/>
      <c r="IS40" s="267"/>
      <c r="IT40" s="267"/>
      <c r="IU40" s="267"/>
      <c r="IV40" s="267"/>
    </row>
    <row r="41" s="273" customFormat="true" ht="16.5" hidden="false" customHeight="false" outlineLevel="0" collapsed="false">
      <c r="A41" s="274"/>
      <c r="B41" s="274"/>
      <c r="C41" s="274"/>
      <c r="D41" s="274"/>
      <c r="E41" s="274"/>
      <c r="F41" s="275"/>
      <c r="G41" s="276"/>
      <c r="H41" s="277"/>
    </row>
    <row r="42" customFormat="false" ht="17.25" hidden="false" customHeight="false" outlineLevel="0" collapsed="false">
      <c r="A42" s="278"/>
      <c r="B42" s="278"/>
      <c r="C42" s="278"/>
      <c r="D42" s="278"/>
      <c r="E42" s="278"/>
      <c r="F42" s="278"/>
      <c r="G42" s="279"/>
      <c r="H42" s="279"/>
    </row>
    <row r="43" customFormat="false" ht="16.5" hidden="false" customHeight="false" outlineLevel="0" collapsed="false">
      <c r="A43" s="280"/>
      <c r="B43" s="280"/>
      <c r="C43" s="280"/>
      <c r="D43" s="280"/>
      <c r="E43" s="281"/>
      <c r="F43" s="282"/>
    </row>
  </sheetData>
  <mergeCells count="13">
    <mergeCell ref="A1:F1"/>
    <mergeCell ref="G1:H1"/>
    <mergeCell ref="A2:H2"/>
    <mergeCell ref="B3:I3"/>
    <mergeCell ref="E4:F4"/>
    <mergeCell ref="G4:H4"/>
    <mergeCell ref="A7:F7"/>
    <mergeCell ref="B24:D24"/>
    <mergeCell ref="A25:F25"/>
    <mergeCell ref="B38:D38"/>
    <mergeCell ref="A39:E39"/>
    <mergeCell ref="A42:F42"/>
    <mergeCell ref="A43:D43"/>
  </mergeCells>
  <printOptions headings="false" gridLines="false" gridLinesSet="true" horizontalCentered="false" verticalCentered="false"/>
  <pageMargins left="0.529861111111111" right="0.390277777777778" top="0.3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283" width="9.56"/>
    <col collapsed="false" customWidth="true" hidden="false" outlineLevel="0" max="7" min="7" style="0" width="15.7"/>
    <col collapsed="false" customWidth="true" hidden="false" outlineLevel="0" max="8" min="8" style="0" width="30.99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13.85"/>
    <col collapsed="false" customWidth="true" hidden="false" outlineLevel="0" max="14" min="14" style="0" width="15.56"/>
  </cols>
  <sheetData>
    <row r="1" customFormat="false" ht="19.5" hidden="false" customHeight="false" outlineLevel="0" collapsed="false">
      <c r="G1" s="284" t="s">
        <v>648</v>
      </c>
      <c r="H1" s="284"/>
    </row>
    <row r="2" s="287" customFormat="true" ht="18.75" hidden="false" customHeight="true" outlineLevel="0" collapsed="false">
      <c r="A2" s="285" t="s">
        <v>649</v>
      </c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6"/>
    </row>
    <row r="3" customFormat="false" ht="18.75" hidden="false" customHeight="true" outlineLevel="0" collapsed="false">
      <c r="A3" s="243" t="s">
        <v>606</v>
      </c>
      <c r="B3" s="243"/>
      <c r="C3" s="243"/>
      <c r="D3" s="243"/>
      <c r="E3" s="243"/>
      <c r="F3" s="243"/>
      <c r="G3" s="243"/>
      <c r="H3" s="243"/>
      <c r="I3" s="286"/>
      <c r="J3" s="286"/>
      <c r="K3" s="286"/>
      <c r="L3" s="286"/>
      <c r="M3" s="288"/>
      <c r="N3" s="288"/>
    </row>
    <row r="4" customFormat="false" ht="18.7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90"/>
      <c r="N4" s="290"/>
    </row>
    <row r="5" customFormat="false" ht="15" hidden="false" customHeight="true" outlineLevel="0" collapsed="false">
      <c r="A5" s="291" t="s">
        <v>415</v>
      </c>
      <c r="B5" s="291" t="s">
        <v>650</v>
      </c>
      <c r="C5" s="292" t="s">
        <v>651</v>
      </c>
      <c r="D5" s="292"/>
      <c r="E5" s="293" t="s">
        <v>652</v>
      </c>
      <c r="F5" s="291" t="s">
        <v>653</v>
      </c>
      <c r="G5" s="291"/>
      <c r="H5" s="291"/>
      <c r="I5" s="288"/>
      <c r="J5" s="288"/>
      <c r="K5" s="288"/>
      <c r="L5" s="288"/>
      <c r="M5" s="288"/>
      <c r="N5" s="288"/>
    </row>
    <row r="6" customFormat="false" ht="26.25" hidden="false" customHeight="true" outlineLevel="0" collapsed="false">
      <c r="A6" s="291"/>
      <c r="B6" s="291"/>
      <c r="C6" s="293" t="s">
        <v>654</v>
      </c>
      <c r="D6" s="293" t="s">
        <v>655</v>
      </c>
      <c r="E6" s="293"/>
      <c r="F6" s="293" t="s">
        <v>656</v>
      </c>
      <c r="G6" s="293" t="s">
        <v>657</v>
      </c>
      <c r="H6" s="293" t="s">
        <v>658</v>
      </c>
      <c r="I6" s="290"/>
      <c r="J6" s="290"/>
      <c r="K6" s="290"/>
      <c r="L6" s="290"/>
      <c r="M6" s="288"/>
      <c r="N6" s="288"/>
    </row>
    <row r="7" customFormat="false" ht="15" hidden="false" customHeight="false" outlineLevel="0" collapsed="false">
      <c r="A7" s="291"/>
      <c r="B7" s="291"/>
      <c r="C7" s="293"/>
      <c r="D7" s="293"/>
      <c r="E7" s="293"/>
      <c r="F7" s="293"/>
      <c r="G7" s="293"/>
      <c r="H7" s="293"/>
      <c r="J7" s="288"/>
      <c r="K7" s="288"/>
      <c r="L7" s="288"/>
      <c r="M7" s="288"/>
      <c r="N7" s="288"/>
    </row>
    <row r="8" customFormat="false" ht="15" hidden="false" customHeight="false" outlineLevel="0" collapsed="false">
      <c r="A8" s="294" t="n">
        <v>1</v>
      </c>
      <c r="B8" s="294" t="n">
        <v>2</v>
      </c>
      <c r="C8" s="295" t="n">
        <v>3</v>
      </c>
      <c r="D8" s="294" t="n">
        <v>4</v>
      </c>
      <c r="E8" s="295" t="n">
        <v>6</v>
      </c>
      <c r="F8" s="294" t="n">
        <v>7</v>
      </c>
      <c r="G8" s="294" t="n">
        <v>8</v>
      </c>
      <c r="H8" s="296" t="n">
        <v>9</v>
      </c>
      <c r="J8" s="288"/>
      <c r="K8" s="288"/>
      <c r="L8" s="288"/>
      <c r="M8" s="288"/>
      <c r="N8" s="288"/>
    </row>
    <row r="9" customFormat="false" ht="15" hidden="false" customHeight="false" outlineLevel="0" collapsed="false">
      <c r="A9" s="294"/>
      <c r="B9" s="297" t="s">
        <v>659</v>
      </c>
      <c r="C9" s="298" t="n">
        <v>66700</v>
      </c>
      <c r="D9" s="298" t="n">
        <v>25639</v>
      </c>
      <c r="E9" s="298" t="n">
        <v>3500</v>
      </c>
      <c r="F9" s="298" t="n">
        <v>9</v>
      </c>
      <c r="G9" s="298" t="n">
        <v>50000</v>
      </c>
      <c r="H9" s="298" t="n">
        <f aca="false">G9*E9*9</f>
        <v>1575000000</v>
      </c>
      <c r="J9" s="288"/>
      <c r="K9" s="288"/>
      <c r="L9" s="288"/>
      <c r="M9" s="288"/>
      <c r="N9" s="288"/>
    </row>
    <row r="10" customFormat="false" ht="15" hidden="false" customHeight="false" outlineLevel="0" collapsed="false">
      <c r="A10" s="294"/>
      <c r="B10" s="297" t="s">
        <v>660</v>
      </c>
      <c r="C10" s="298" t="n">
        <v>39693</v>
      </c>
      <c r="D10" s="298" t="n">
        <v>12562</v>
      </c>
      <c r="E10" s="298" t="n">
        <v>1200</v>
      </c>
      <c r="F10" s="298" t="n">
        <v>9</v>
      </c>
      <c r="G10" s="298" t="n">
        <v>50000</v>
      </c>
      <c r="H10" s="298" t="n">
        <f aca="false">G10*E10*9</f>
        <v>540000000</v>
      </c>
      <c r="J10" s="288"/>
      <c r="K10" s="288"/>
      <c r="L10" s="288"/>
      <c r="M10" s="288"/>
      <c r="N10" s="288"/>
    </row>
    <row r="11" s="299" customFormat="true" ht="15.75" hidden="false" customHeight="false" outlineLevel="0" collapsed="false">
      <c r="A11" s="294"/>
      <c r="B11" s="297" t="s">
        <v>661</v>
      </c>
      <c r="C11" s="298" t="n">
        <v>18307</v>
      </c>
      <c r="D11" s="298" t="n">
        <v>4097</v>
      </c>
      <c r="E11" s="298" t="n">
        <v>450</v>
      </c>
      <c r="F11" s="298" t="n">
        <v>9</v>
      </c>
      <c r="G11" s="298" t="n">
        <v>50</v>
      </c>
      <c r="H11" s="298" t="n">
        <f aca="false">G11*E11*9</f>
        <v>202500</v>
      </c>
      <c r="I11" s="0"/>
      <c r="J11" s="288"/>
      <c r="K11" s="288"/>
      <c r="L11" s="288"/>
    </row>
    <row r="12" customFormat="false" ht="15" hidden="false" customHeight="false" outlineLevel="0" collapsed="false">
      <c r="A12" s="294"/>
      <c r="B12" s="297" t="s">
        <v>662</v>
      </c>
      <c r="C12" s="300" t="n">
        <v>4350</v>
      </c>
      <c r="D12" s="298" t="n">
        <v>337</v>
      </c>
      <c r="E12" s="298" t="n">
        <f aca="false">D12*49.36/100</f>
        <v>166.3432</v>
      </c>
      <c r="F12" s="298" t="n">
        <v>10</v>
      </c>
      <c r="G12" s="298" t="n">
        <v>200000</v>
      </c>
      <c r="H12" s="298" t="n">
        <f aca="false">G12*E12*10</f>
        <v>332686400</v>
      </c>
      <c r="I12" s="288"/>
      <c r="J12" s="288"/>
      <c r="K12" s="288"/>
      <c r="L12" s="288"/>
    </row>
    <row r="13" customFormat="false" ht="15.75" hidden="false" customHeight="false" outlineLevel="0" collapsed="false">
      <c r="A13" s="294"/>
      <c r="B13" s="297" t="s">
        <v>663</v>
      </c>
      <c r="C13" s="300"/>
      <c r="D13" s="298" t="n">
        <v>350</v>
      </c>
      <c r="E13" s="298" t="n">
        <f aca="false">D13*49.36/100</f>
        <v>172.76</v>
      </c>
      <c r="F13" s="298" t="n">
        <v>10</v>
      </c>
      <c r="G13" s="298" t="n">
        <v>300000</v>
      </c>
      <c r="H13" s="298" t="n">
        <f aca="false">G13*E13*10</f>
        <v>518280000</v>
      </c>
      <c r="I13" s="299"/>
      <c r="J13" s="299"/>
      <c r="K13" s="299"/>
      <c r="L13" s="299"/>
    </row>
    <row r="14" customFormat="false" ht="15" hidden="false" customHeight="false" outlineLevel="0" collapsed="false">
      <c r="A14" s="301" t="s">
        <v>664</v>
      </c>
      <c r="B14" s="301"/>
      <c r="C14" s="302" t="n">
        <f aca="false">SUM(C9:C13)</f>
        <v>129050</v>
      </c>
      <c r="D14" s="302" t="n">
        <f aca="false">SUM(D9:D13)</f>
        <v>42985</v>
      </c>
      <c r="E14" s="302" t="n">
        <f aca="false">SUM(E9:E13)</f>
        <v>5489.1032</v>
      </c>
      <c r="F14" s="298"/>
      <c r="G14" s="298"/>
      <c r="H14" s="302" t="n">
        <f aca="false">SUM(H9:H13)</f>
        <v>2966168900</v>
      </c>
    </row>
    <row r="15" customFormat="false" ht="15.75" hidden="false" customHeight="false" outlineLevel="0" collapsed="false">
      <c r="A15" s="303"/>
      <c r="B15" s="303"/>
      <c r="C15" s="303"/>
      <c r="D15" s="303"/>
      <c r="E15" s="303"/>
      <c r="F15" s="303"/>
      <c r="G15" s="303"/>
      <c r="H15" s="303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</sheetData>
  <mergeCells count="17">
    <mergeCell ref="G1:H1"/>
    <mergeCell ref="A2:H2"/>
    <mergeCell ref="A3:H3"/>
    <mergeCell ref="A4:L4"/>
    <mergeCell ref="A5:A7"/>
    <mergeCell ref="B5:B7"/>
    <mergeCell ref="C5:D5"/>
    <mergeCell ref="E5:E7"/>
    <mergeCell ref="F5:H5"/>
    <mergeCell ref="C6:C7"/>
    <mergeCell ref="D6:D7"/>
    <mergeCell ref="F6:F7"/>
    <mergeCell ref="G6:G7"/>
    <mergeCell ref="H6:H7"/>
    <mergeCell ref="C12:C13"/>
    <mergeCell ref="A14:B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49:40Z</dcterms:created>
  <dc:creator>ASUS</dc:creator>
  <dc:description/>
  <dc:language>en-US</dc:language>
  <cp:lastModifiedBy>AutoBVT</cp:lastModifiedBy>
  <cp:lastPrinted>2020-10-20T07:41:46Z</cp:lastPrinted>
  <dcterms:modified xsi:type="dcterms:W3CDTF">2020-11-12T02:34:38Z</dcterms:modified>
  <cp:revision>0</cp:revision>
  <dc:subject/>
  <dc:title/>
</cp:coreProperties>
</file>