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2" sheetId="1" state="visible" r:id="rId2"/>
    <sheet name="B3" sheetId="2" state="visible" r:id="rId3"/>
    <sheet name="B4" sheetId="3" state="visible" r:id="rId4"/>
    <sheet name="B5"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B2!$A$1:$S$116</definedName>
    <definedName function="false" hidden="false" localSheetId="0" name="_xlnm.Print_Titles" vbProcedure="false">B2!$5:$6</definedName>
    <definedName function="false" hidden="false" localSheetId="1" name="_xlnm.Print_Area" vbProcedure="false">B3!$A$1:$Q$119</definedName>
    <definedName function="false" hidden="false" localSheetId="1" name="_xlnm.Print_Titles" vbProcedure="false">B3!$5:$6</definedName>
    <definedName function="false" hidden="false" localSheetId="2" name="_xlnm.Print_Area" vbProcedure="false">B4!$A$1:$I$50</definedName>
    <definedName function="false" hidden="false" localSheetId="2" name="_xlnm.Print_Titles" vbProcedure="false">B4!$5:$6</definedName>
    <definedName function="false" hidden="false" localSheetId="3" name="_xlnm.Print_Area" vbProcedure="false">B5!$A$1:$H$112</definedName>
    <definedName function="false" hidden="false" localSheetId="3" name="_xlnm.Print_Titles" vbProcedure="false">B5!$5:$5</definedName>
    <definedName function="false" hidden="false" name="_x000e__x0015_0DATA_DATA2_L" vbProcedure="false">'[2]#REF'!CP$23645</definedName>
    <definedName function="false" hidden="false" name="a1" vbProcedure="false">{"'Sheet1'!$L$16"}</definedName>
    <definedName function="false" hidden="false" name="a123" vbProcedure="false">'[14]'!$A$42</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2]CT -THVLNC'!IG61425</definedName>
    <definedName function="false" hidden="false" name="ADADADD" vbProcedure="false">{"'Sheet1'!$L$16"}</definedName>
    <definedName function="false" hidden="false" name="anscount" vbProcedure="false">3</definedName>
    <definedName function="false" hidden="false" name="asega" vbProcedure="false">{"Thuxm2.xls","Sheet1"}</definedName>
    <definedName function="false" hidden="false" name="ATGT" vbProcedure="false">{"'Sheet1'!$L$16"}</definedName>
    <definedName function="false" hidden="false" name="b" vbProcedure="false">{"'Sheet1'!$L$16"}</definedName>
    <definedName function="false" hidden="false" name="ban2" vbProcedure="false">{"'Sheet1'!$L$16"}</definedName>
    <definedName function="false" hidden="false" name="bdd" vbProcedure="false">1.5</definedName>
    <definedName function="false" hidden="false" name="beta" vbProcedure="false">20</definedName>
    <definedName function="false" hidden="false" name="Bm" vbProcedure="false">3.5</definedName>
    <definedName function="false" hidden="false" name="Bn" vbProcedure="false">6.5</definedName>
    <definedName function="false" hidden="false" name="Bulongma" vbProcedure="false">8700</definedName>
    <definedName function="false" hidden="false" name="B_nuamat" vbProcedure="false">7.25</definedName>
    <definedName function="false" hidden="false" name="CACAU" vbProcedure="false">298161</definedName>
    <definedName function="false" hidden="false" name="CDTK_tim" vbProcedure="false">31.77</definedName>
    <definedName function="false" hidden="false" name="cep1" vbProcedure="false">{"'Sheet1'!$L$16"}</definedName>
    <definedName function="false" hidden="false" name="cf" vbProcedure="false">#NAME?</definedName>
    <definedName function="false" hidden="false" name="chie" vbProcedure="false">#NAME?</definedName>
    <definedName function="false" hidden="false" name="chitietbgiang2" vbProcedure="false">{"'Sheet1'!$L$16"}</definedName>
    <definedName function="false" hidden="false" name="chung" vbProcedure="false">66</definedName>
    <definedName function="false" hidden="false" name="CLVC3" vbProcedure="false">0.1</definedName>
    <definedName function="false" hidden="false" name="co2" vbProcedure="false">[9]DATA!$J$9:$J$707</definedName>
    <definedName function="false" hidden="false" name="co3" vbProcedure="false">[9]DATA!$I$9:$I$707</definedName>
    <definedName function="false" hidden="false" name="Coc39" vbProcedure="false">{"'Sheet1'!$L$16"}</definedName>
    <definedName function="false" hidden="false" name="Coc_60" vbProcedure="false">{"'Sheet1'!$L$16"}</definedName>
    <definedName function="false" hidden="false" name="Comm" vbProcedure="false">#NAME?</definedName>
    <definedName function="false" hidden="false" name="Content1" vbProcedure="false">#NAME?</definedName>
    <definedName function="false" hidden="false" name="Cotsatma" vbProcedure="false">9726</definedName>
    <definedName function="false" hidden="false" name="Cotthepma" vbProcedure="false">9726</definedName>
    <definedName function="false" hidden="false" name="CT250" vbProcedure="false">'[5]dongia (2)'!$FQ$429</definedName>
    <definedName function="false" hidden="false" name="CTCT1" vbProcedure="false">{"'Sheet1'!$L$16"}</definedName>
    <definedName function="false" hidden="false" name="C_doc1" vbProcedure="false">540</definedName>
    <definedName function="false" hidden="false" name="C_doc2" vbProcedure="false">740</definedName>
    <definedName function="false" hidden="false" name="dam" vbProcedure="false">78000</definedName>
    <definedName function="false" hidden="false" name="DCL_22" vbProcedure="false">12117600</definedName>
    <definedName function="false" hidden="false" name="DCL_35" vbProcedure="false">25490000</definedName>
    <definedName function="false" hidden="false" name="dddem" vbProcedure="false">0.1</definedName>
    <definedName function="false" hidden="false" name="DenDK" vbProcedure="false">{"'Sheet1'!$L$16"}</definedName>
    <definedName function="false" hidden="false" name="dgctp2" vbProcedure="false">{"'Sheet1'!$L$16"}</definedName>
    <definedName function="false" hidden="false" name="dien" vbProcedure="false">{"'Sheet1'!$L$16"}</definedName>
    <definedName function="false" hidden="false" name="docdoc" vbProcedure="false">0.03125</definedName>
    <definedName function="false" hidden="false" name="Document_array" vbProcedure="false">{"Book1","THUE THANG 9.xls"}</definedName>
    <definedName function="false" hidden="false" name="dotcong" vbProcedure="false">1</definedName>
    <definedName function="false" hidden="false" name="dr" vbProcedure="false">{"'Sheet1'!$L$16"}</definedName>
    <definedName function="false" hidden="false" name="Drop1" vbProcedure="false">"Drop Down 3"</definedName>
    <definedName function="false" hidden="false" name="DSTD_Clear" vbProcedure="false">DSTD_Clear</definedName>
    <definedName function="false" hidden="false" name="Dutoan2001" vbProcedure="false">'[7]Tro giup'!$A$1</definedName>
    <definedName function="false" hidden="false" name="dđ" vbProcedure="false">{"'Sheet1'!$L$16"}</definedName>
    <definedName function="false" hidden="false" name="Excel_BuiltIn_Print_Area" vbProcedure="false">'[1]'!$H$8</definedName>
    <definedName function="false" hidden="false" name="Excel_BuiltIn_Print_Titles" vbProcedure="false">NA()</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LG" vbProcedure="false">#NAME?</definedName>
    <definedName function="false" hidden="false" name="foo" vbProcedure="false">#NAME?</definedName>
    <definedName function="false" hidden="false" name="fsdfdsf" vbProcedure="false">{"'Sheet1'!$L$16"}</definedName>
    <definedName function="false" hidden="false" name="g" vbProcedure="false">{"'Sheet1'!$L$16"}</definedName>
    <definedName function="false" hidden="false" name="getrtertertert" vbProcedure="false">#NAME?</definedName>
    <definedName function="false" hidden="false" name="Goi8" vbProcedure="false">{"'Sheet1'!$L$16"}</definedName>
    <definedName function="false" hidden="false" name="h" vbProcedure="false">{"'Sheet1'!$L$16"}</definedName>
    <definedName function="false" hidden="false" name="h1" vbProcedure="false">{"'Sheet1'!$L$16"}</definedName>
    <definedName function="false" hidden="false" name="Hdao" vbProcedure="false">0.3</definedName>
    <definedName function="false" hidden="false" name="Hdap" vbProcedure="false">5.2</definedName>
    <definedName function="false" hidden="false" name="hdfhf" vbProcedure="false">{"'Sheet1'!$L$16"}</definedName>
    <definedName function="false" hidden="false" name="Heä_soá_laép_xaø_H" vbProcedure="false">1.7</definedName>
    <definedName function="false" hidden="false" name="hh1" vbProcedure="false">[13]XL4Poppy!$C$9</definedName>
    <definedName function="false" hidden="false" name="hh2" vbProcedure="false">[13]XL4Poppy!$A$15</definedName>
    <definedName function="false" hidden="false" name="hh3" vbProcedure="false">[13]XL4Poppy!$C$27</definedName>
    <definedName function="false" hidden="false" name="hi" vbProcedure="false">{"Book1"}</definedName>
    <definedName function="false" hidden="false" name="hoa" vbProcedure="false">{"'Sheet1'!$L$16"}</definedName>
    <definedName function="false" hidden="false" name="hoc" vbProcedure="false">55000</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m" vbProcedure="false">1.1289</definedName>
    <definedName function="false" hidden="false" name="hsm2"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 vbProcedure="false">1</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trhrt" vbProcedure="false">{"'Sheet1'!$L$16"}</definedName>
    <definedName function="false" hidden="false" name="HTthang10" vbProcedure="false">{"Book1"}</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uuu" vbProcedure="false">{"'Sheet1'!$L$16"}</definedName>
    <definedName function="false" hidden="false" name="huy" vbProcedure="false">{"'Sheet1'!$L$16"}</definedName>
    <definedName function="false" hidden="false" name="hăng" vbProcedure="false">{"Book1"}</definedName>
    <definedName function="false" hidden="false" name="isc1" vbProcedure="false">0.035</definedName>
    <definedName function="false" hidden="false" name="isc2" vbProcedure="false">0.02</definedName>
    <definedName function="false" hidden="false" name="isc3" vbProcedure="false">0.054</definedName>
    <definedName function="false" hidden="false" name="ji" vbProcedure="false">{"Book1"}</definedName>
    <definedName function="false" hidden="false" name="ka" vbProcedure="false">2</definedName>
    <definedName function="false" hidden="false" name="khac" vbProcedure="false">2</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Yt09" vbProcedure="false">{"'Sheet1'!$L$16"}</definedName>
    <definedName function="false" hidden="false" name="KLduonggiaod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TDN1" vbProcedure="false">{"'Sheet1'!$L$16"}</definedName>
    <definedName function="false" hidden="false" name="L1" vbProcedure="false">[6]XL4Poppy!$C$4</definedName>
    <definedName function="false" hidden="false" name="L6" vbProcedure="false">[8]XL4Poppy!$C$31</definedName>
    <definedName function="false" hidden="false" name="L63x6" vbProcedure="false">5800</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S_22" vbProcedure="false">107800000</definedName>
    <definedName function="false" hidden="false" name="limcount" vbProcedure="false">5</definedName>
    <definedName function="false" hidden="false" name="lk2" vbProcedure="false">{"'Sheet1'!$L$16"}</definedName>
    <definedName function="false" hidden="false" name="M1" vbProcedure="false">[6]XL4Poppy!$C$4</definedName>
    <definedName function="false" hidden="false" name="M36" vbProcedure="false">{"'Sheet1'!$L$16"}</definedName>
    <definedName function="false" hidden="false" name="MAÕ HAØNG" vbProcedure="false">'[3]'!$A$1</definedName>
    <definedName function="false" hidden="false" name="MAÕ SOÁ THUEÁ" vbProcedure="false">'[3]'!$D$4</definedName>
    <definedName function="false" hidden="false" name="minh" vbProcedure="false">'[4]MTL$-INTER'!$A$1:IV1048576</definedName>
    <definedName function="false" hidden="false" name="mo" vbProcedure="false">{"'Sheet1'!$L$16"}</definedName>
    <definedName function="false" hidden="false" name="moi" vbProcedure="false">{"'Sheet1'!$L$16"}</definedName>
    <definedName function="false" hidden="false" name="nam" vbProcedure="false">{"Book1"}</definedName>
    <definedName function="false" hidden="false" name="ngoclan210779" vbProcedure="false">{"Book1"}</definedName>
    <definedName function="false" hidden="false" name="ngu" vbProcedure="false">{"'Sheet1'!$L$16"}</definedName>
    <definedName function="false" hidden="false" name="NHANH2_CG4" vbProcedure="false">{"'Sheet1'!$L$16"}</definedName>
    <definedName function="false" hidden="false" name="NHAÂN_COÂNG" vbProcedure="false">#NAME?</definedName>
    <definedName function="false" hidden="false" name="nu" vbProcedure="false">{"Book1"}</definedName>
    <definedName function="false" hidden="false" name="Number_of_Payments" vbProcedure="false">MATCH(0.01,#NAME?,-1)+1</definedName>
    <definedName function="false" hidden="false" name="PA3" vbProcedure="false">{"'Sheet1'!$L$16"}</definedName>
    <definedName function="false" hidden="false" name="PAIII_" vbProcedure="false">{"'Sheet1'!$L$16"}</definedName>
    <definedName function="false" hidden="false" name="PIP" vbProcedure="false">#NAME?</definedName>
    <definedName function="false" hidden="false" name="PIPE2" vbProcedure="false">#NAME?</definedName>
    <definedName function="false" hidden="false" name="PMS" vbProcedure="false">{"'Sheet1'!$L$16"}</definedName>
    <definedName function="false" hidden="false" name="PPP" vbProcedure="false">#NAME?</definedName>
    <definedName function="false" hidden="false" name="PtichDTL" vbProcedure="false">PtichDTL</definedName>
    <definedName function="false" hidden="false" name="q" vbProcedure="false">{"'Sheet1'!$L$16"}</definedName>
    <definedName function="false" hidden="false" name="Q__sè_721_Q__KH_T___27_5_03" vbProcedure="false">#NAME?</definedName>
    <definedName function="false" hidden="false" name="rate" vbProcedure="false">14000</definedName>
    <definedName function="false" hidden="false" name="rr" vbProcedure="false">{"doi chieu doanh thhu.xls","sua 1 (4doan da).xls","KLDaMoCoi169.170000.xls"}</definedName>
    <definedName function="false" hidden="false" name="S1" vbProcedure="false">{"Book1"}</definedName>
    <definedName function="false" hidden="false" name="sdbv" vbProcedure="false">{"'Sheet1'!$L$16"}</definedName>
    <definedName function="false" hidden="false" name="sencount" vbProcedure="false">5</definedName>
    <definedName function="false" hidden="false" name="Sheet3" vbProcedure="false">#NAME?</definedName>
    <definedName function="false" hidden="false" name="SOC10" vbProcedure="false">0.3456</definedName>
    <definedName function="false" hidden="false" name="SOC8" vbProcedure="false">0.2827</definedName>
    <definedName function="false" hidden="false" name="Sosanh2" vbProcedure="false">{"'Sheet1'!$L$16"}</definedName>
    <definedName function="false" hidden="false" name="SOÁ CTÖØ" vbProcedure="false">'[3]'!$D$4</definedName>
    <definedName function="false" hidden="false" name="SOÁ LÖÔÏNG" vbProcedure="false">'[3]'!$B$1</definedName>
    <definedName function="false" hidden="false" name="ss" vbProcedure="false">#NAME?</definedName>
    <definedName function="false" hidden="false" name="Sta1" vbProcedure="false">531.877</definedName>
    <definedName function="false" hidden="false" name="Sta2" vbProcedure="false">561.952</definedName>
    <definedName function="false" hidden="false" name="Sta3" vbProcedure="false">712.202</definedName>
    <definedName function="false" hidden="false" name="Sta4" vbProcedure="false">762.202</definedName>
    <definedName function="false" hidden="false" name="Sua" vbProcedure="false">#NAME?</definedName>
    <definedName function="false" hidden="false" name="S_dinh" vbProcedure="false">640</definedName>
    <definedName function="false" hidden="false" name="T10" vbProcedure="false">[10]XL4Poppy!$A$26</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EÂN HAØNG" vbProcedure="false">'[3]'!$D$4</definedName>
    <definedName function="false" hidden="false" name="TEÂN KHAÙCH HAØ" vbProcedure="false">'[3]'!$D$4</definedName>
    <definedName function="false" hidden="false" name="tha" vbProcedure="false">{"'Sheet1'!$L$16"}</definedName>
    <definedName function="false" hidden="false" name="thang10" vbProcedure="false">{"Book1"}</definedName>
    <definedName function="false" hidden="false" name="THAØNH TIEÀN" vbProcedure="false">'[3]'!$D$4</definedName>
    <definedName function="false" hidden="false" name="thepma" vbProcedure="false">10500</definedName>
    <definedName function="false" hidden="false" name="thu" vbProcedure="false">{"'Sheet1'!$L$16"}</definedName>
    <definedName function="false" hidden="false" name="thue" vbProcedure="false">6</definedName>
    <definedName function="false" hidden="false" name="thuy" vbProcedure="false">{"'Sheet1'!$L$16"}</definedName>
    <definedName function="false" hidden="false" name="Tiepdiama" vbProcedure="false">9500</definedName>
    <definedName function="false" hidden="false" name="TKYB" vbProcedure="false">"TKYB"</definedName>
    <definedName function="false" hidden="false" name="Tru21" vbProcedure="false">{"'Sheet1'!$L$16"}</definedName>
    <definedName function="false" hidden="false" name="TRÒ GIAÙ" vbProcedure="false">'[3]'!$D$4</definedName>
    <definedName function="false" hidden="false" name="TRÒ GIAÙ (VAT)" vbProcedure="false">'[3]'!$D$4</definedName>
    <definedName function="false" hidden="false" name="tt3" vbProcedure="false">{"'Sheet1'!$L$16"}</definedName>
    <definedName function="false" hidden="false" name="TT31" vbProcedure="false">{"'Sheet1'!$L$16"}</definedName>
    <definedName function="false" hidden="false" name="tuyennhanh" vbProcedure="false">{"'Sheet1'!$L$16"}</definedName>
    <definedName function="false" hidden="false" name="TYT" vbProcedure="false">#NAME?</definedName>
    <definedName function="false" hidden="false" name="T_3" vbProcedure="false">{"'Sheet1'!$L$16"}</definedName>
    <definedName function="false" hidden="false" name="unitt" vbProcedure="false">#NAME?</definedName>
    <definedName function="false" hidden="false" name="ut" vbProcedure="false">#NAME?</definedName>
    <definedName function="false" hidden="false" name="Values_Entered" vbProcedure="false">IF(#NAME?*#NAME?*#NAME?*#NAME?&gt;0,1,0)</definedName>
    <definedName function="false" hidden="false" name="VATM" vbProcedure="false">{"'Sheet1'!$L$16"}</definedName>
    <definedName function="false" hidden="false" name="VAÄT_LIEÄU" vbProcedure="false">"nhandongia"</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BS" vbProcedure="false">NA()</definedName>
    <definedName function="false" hidden="false" name="vlct" vbProcedure="false">{"'Sheet1'!$L$16"}</definedName>
    <definedName function="false" hidden="false" name="V_a_b__t_ng_M200____1x2" vbProcedure="false">#NAME?</definedName>
    <definedName function="false" hidden="false" name="WIRE1" vbProcedure="false">5</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TKKTTC" vbProcedure="false">7500</definedName>
    <definedName function="false" hidden="false" name="[M2(chi)]_cap_nhat_phieu_chi" vbProcedure="false">[9]![M2(chi)]_cap_nhat_phieu_chi</definedName>
    <definedName function="false" hidden="false" name="[M3(UNC)]_cap_nhat_phieu_chi" vbProcedure="false">[9]![M3(UNC)]_cap_nhat_phieu_chi</definedName>
    <definedName function="false" hidden="false" name="_40x4" vbProcedure="false">5100</definedName>
    <definedName function="false" hidden="false" name="_Order1" vbProcedure="false">255</definedName>
    <definedName function="false" hidden="false" name="_Order2" vbProcedure="false">255</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ÔN GIAÙ" vbProcedure="false">'[3]'!$D$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Excel_BuiltIn__FilterDatabase" vbProcedure="false">B2!$A$7:$T$1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3" name="Excel_BuiltIn__FilterDatabase" vbProcedure="false">B5!$A$6:$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614">
  <si>
    <t xml:space="preserve">Phụ lục II</t>
  </si>
  <si>
    <t xml:space="preserve">TÌNH HÌNH THỰC HIỆN CHỈ TIÊU KINH TẾ XÃ HỘI CHỦ YẾU GIAI ĐOẠN 2016-2020</t>
  </si>
  <si>
    <t xml:space="preserve">(Kèm theo Báo cáo số             /BC-UBND ngày          tháng  11 năm 2020 của UBND tỉnh Đắk Nông)</t>
  </si>
  <si>
    <t xml:space="preserve">TT</t>
  </si>
  <si>
    <t xml:space="preserve">CHỈ TIÊU </t>
  </si>
  <si>
    <t xml:space="preserve">Đơn vị tính</t>
  </si>
  <si>
    <t xml:space="preserve"> KẾ HOẠCH GIAI ĐOẠN 2016 - 2020</t>
  </si>
  <si>
    <t xml:space="preserve">KẾT QUẢ THỰC HIỆN 2016 - 2020</t>
  </si>
  <si>
    <t xml:space="preserve">ĐÁNH GIÁ (so với KH)</t>
  </si>
  <si>
    <t xml:space="preserve">GHI CHÚ</t>
  </si>
  <si>
    <t xml:space="preserve">ƯTH 2015</t>
  </si>
  <si>
    <t xml:space="preserve">KH 2016</t>
  </si>
  <si>
    <t xml:space="preserve">KH 2017</t>
  </si>
  <si>
    <t xml:space="preserve">KH 2018</t>
  </si>
  <si>
    <t xml:space="preserve">KH 2019</t>
  </si>
  <si>
    <t xml:space="preserve">KH 2020</t>
  </si>
  <si>
    <t xml:space="preserve">KH 2016-2020</t>
  </si>
  <si>
    <t xml:space="preserve">TH 2015</t>
  </si>
  <si>
    <t xml:space="preserve">TH 2016</t>
  </si>
  <si>
    <t xml:space="preserve">TH 2017</t>
  </si>
  <si>
    <t xml:space="preserve">TH 2018</t>
  </si>
  <si>
    <t xml:space="preserve">TH 2019</t>
  </si>
  <si>
    <t xml:space="preserve">UTH 2020</t>
  </si>
  <si>
    <t xml:space="preserve">ƯTH 2016-2020</t>
  </si>
  <si>
    <t xml:space="preserve">A</t>
  </si>
  <si>
    <t xml:space="preserve">CHỈ TIÊU VỀ KINH TẾ</t>
  </si>
  <si>
    <r>
      <rPr>
        <b val="true"/>
        <sz val="14"/>
        <rFont val="Times New Roman"/>
        <family val="1"/>
      </rPr>
      <t xml:space="preserve">Tổng sản phẩm trên địa bàn tỉnh </t>
    </r>
    <r>
      <rPr>
        <sz val="14"/>
        <rFont val="Times New Roman"/>
        <family val="1"/>
        <charset val="163"/>
      </rPr>
      <t xml:space="preserve">(Giá SS2010 - Theo hệ số xây dựng KH 2016-2020 )</t>
    </r>
  </si>
  <si>
    <t xml:space="preserve">Tỷ đồng</t>
  </si>
  <si>
    <t xml:space="preserve">Không đạt</t>
  </si>
  <si>
    <t xml:space="preserve">* Tính theo hệ số trung gian thời điểm xây dựng NQ -CTK tính toán theo cung cấp các ngành SX</t>
  </si>
  <si>
    <t xml:space="preserve">Trong đó:</t>
  </si>
  <si>
    <t xml:space="preserve">- Nông, lâm nghiệp, thuỷ sản</t>
  </si>
  <si>
    <t xml:space="preserve">- Công nghiệp và xây dựng</t>
  </si>
  <si>
    <t xml:space="preserve">- Dịch vụ</t>
  </si>
  <si>
    <t xml:space="preserve">- Thuế trừ trợ cấp SP</t>
  </si>
  <si>
    <t xml:space="preserve">Tốc độ tăng trưởng</t>
  </si>
  <si>
    <t xml:space="preserve">%</t>
  </si>
  <si>
    <t xml:space="preserve">GRDP (giá hiện hành) </t>
  </si>
  <si>
    <t xml:space="preserve">x</t>
  </si>
  <si>
    <t xml:space="preserve">GRDP bình quân đầu người</t>
  </si>
  <si>
    <t xml:space="preserve">Triệu đồng</t>
  </si>
  <si>
    <r>
      <rPr>
        <b val="true"/>
        <sz val="14"/>
        <rFont val="Times New Roman"/>
        <family val="1"/>
      </rPr>
      <t xml:space="preserve">Cơ cấu Tổng giá trị gia tăng theo ngành kinh tế </t>
    </r>
    <r>
      <rPr>
        <b val="true"/>
        <sz val="14"/>
        <rFont val="Times New Roman"/>
        <family val="1"/>
        <charset val="163"/>
      </rPr>
      <t xml:space="preserve">(giá hiện hành)</t>
    </r>
  </si>
  <si>
    <t xml:space="preserve"> </t>
  </si>
  <si>
    <t xml:space="preserve">*</t>
  </si>
  <si>
    <r>
      <rPr>
        <b val="true"/>
        <sz val="14"/>
        <rFont val="Times New Roman"/>
        <family val="1"/>
      </rPr>
      <t xml:space="preserve">Tổng sản phẩm trên địa bàn tỉnh </t>
    </r>
    <r>
      <rPr>
        <sz val="14"/>
        <rFont val="Times New Roman"/>
        <family val="1"/>
        <charset val="163"/>
      </rPr>
      <t xml:space="preserve">(Giá SS2010 - Theo cách tính Tổng cục Thống kê công bố).</t>
    </r>
  </si>
  <si>
    <t xml:space="preserve">* Số liệu của Tổng cục Thống kê công bố tại Công văn số 1448/TCTK-TKQG ngày 14/11/2019</t>
  </si>
  <si>
    <t xml:space="preserve">Riêng Công nghiệp</t>
  </si>
  <si>
    <t xml:space="preserve">Tổng vốn đầu tư toàn xã hội:</t>
  </si>
  <si>
    <t xml:space="preserve">Xuất - Nhập khẩu:</t>
  </si>
  <si>
    <t xml:space="preserve">Chỉ tiêu theo dõi</t>
  </si>
  <si>
    <t xml:space="preserve">Kim ngạch xuất khẩu hàng hóa trên địa bàn</t>
  </si>
  <si>
    <t xml:space="preserve">Triệu USD</t>
  </si>
  <si>
    <t xml:space="preserve">Kim ngạch nhập khẩu hàng hóa trên địa bàn</t>
  </si>
  <si>
    <t xml:space="preserve">Thu - Chi ngân sách:</t>
  </si>
  <si>
    <t xml:space="preserve">Vượt</t>
  </si>
  <si>
    <t xml:space="preserve">Thu ngân sách nhà nước trên địa bàn</t>
  </si>
  <si>
    <t xml:space="preserve">Chi ngân sách địa phương</t>
  </si>
  <si>
    <t xml:space="preserve">Tốc độ tăng thu NS</t>
  </si>
  <si>
    <t xml:space="preserve">Tổng mức bán lẻ hàng hoá và doanh thu dịch vụ tiêu dùng trên địa bàn</t>
  </si>
  <si>
    <t xml:space="preserve">Hạ tầng giao thông:</t>
  </si>
  <si>
    <t xml:space="preserve">- Tỷ lệ nhựa hóa chung</t>
  </si>
  <si>
    <t xml:space="preserve">53-65</t>
  </si>
  <si>
    <t xml:space="preserve">- Tỷ lệ nhựa hóa đường huyện</t>
  </si>
  <si>
    <t xml:space="preserve">80-100</t>
  </si>
  <si>
    <t xml:space="preserve">- Tỷ lệ đường tỉnh đạt quy mô 2 làn xe</t>
  </si>
  <si>
    <t xml:space="preserve">Hạ tầng cấp, thoát nước, đô thị:</t>
  </si>
  <si>
    <t xml:space="preserve">Đạt</t>
  </si>
  <si>
    <t xml:space="preserve">Ti lệ đáp ứng cho diện tích cây có nhu cầu tưới</t>
  </si>
  <si>
    <t xml:space="preserve">Tỉ lệ hộ dân nông thôn sử dụng nước hợp vệ sinh</t>
  </si>
  <si>
    <t xml:space="preserve">Tỉ lệ hộ dân thành thị sử dụng nước sạch</t>
  </si>
  <si>
    <t xml:space="preserve">Tỉ lệ thu gom rác thải đô thị</t>
  </si>
  <si>
    <t xml:space="preserve">Tỷ lệ đô thị hóa</t>
  </si>
  <si>
    <t xml:space="preserve">Hạ tầng cấp điện:</t>
  </si>
  <si>
    <t xml:space="preserve">Tỷ lệ hộ được sử dụng điện</t>
  </si>
  <si>
    <t xml:space="preserve">Tỷ lệ bon, buôn có điện</t>
  </si>
  <si>
    <t xml:space="preserve">B</t>
  </si>
  <si>
    <t xml:space="preserve">CHỈ TIÊU VỀ VĂN HOÁ, XÃ HỘI, MÔI TRƯỜNG</t>
  </si>
  <si>
    <t xml:space="preserve">Dân số (chỉ tiêu theo dõi):</t>
  </si>
  <si>
    <t xml:space="preserve">Dân số trung bình</t>
  </si>
  <si>
    <t xml:space="preserve">Người</t>
  </si>
  <si>
    <t xml:space="preserve">* Theo số liệu Tổng điều tra dân số, nhà ở năm 2019, đến thời điểm 01/04/2019, dân số toàn tỉnh là 622.168 người.</t>
  </si>
  <si>
    <t xml:space="preserve">Tốc độ tăng dân số chung</t>
  </si>
  <si>
    <t xml:space="preserve">Tốc độ tăng dân số tự nhiên</t>
  </si>
  <si>
    <t xml:space="preserve">Mức giảm sinh</t>
  </si>
  <si>
    <t xml:space="preserve">0%o</t>
  </si>
  <si>
    <t xml:space="preserve">Lao động và việc làm:</t>
  </si>
  <si>
    <t xml:space="preserve">Số lao động được tạo việc làm</t>
  </si>
  <si>
    <t xml:space="preserve">Đào tạo nghề</t>
  </si>
  <si>
    <t xml:space="preserve">Tỷ lệ lao động qua đào tạo</t>
  </si>
  <si>
    <t xml:space="preserve">Tỷ lệ thất nghiệp</t>
  </si>
  <si>
    <t xml:space="preserve"> % </t>
  </si>
  <si>
    <t xml:space="preserve">10,44%</t>
  </si>
  <si>
    <t xml:space="preserve">Giảm nghèo:</t>
  </si>
  <si>
    <t xml:space="preserve">Theo chuẩn đa chiều từ năm 2016</t>
  </si>
  <si>
    <t xml:space="preserve">Tỷ lệ hộ nghèo</t>
  </si>
  <si>
    <t xml:space="preserve">Giảm từ 2% trở lên
 (Theo Nghị quyết số 56/2016/NQ-HĐND ngày 22/12/2016 của HĐND tỉnh khóa III)</t>
  </si>
  <si>
    <t xml:space="preserve">Giảm trên 3,5%</t>
  </si>
  <si>
    <t xml:space="preserve">Tỷ lệ hộ nghèo đồng bào dân tộc thiểu số tại chỗ </t>
  </si>
  <si>
    <t xml:space="preserve">Giảm từ 4% trở lên
 (Theo Nghị quyết số 56/2016/NQ-HĐND ngày 22/12/2016 của HĐND tỉnh khóa III)</t>
  </si>
  <si>
    <t xml:space="preserve">53,79</t>
  </si>
  <si>
    <t xml:space="preserve">Giảm 4%</t>
  </si>
  <si>
    <t xml:space="preserve">Y tế:</t>
  </si>
  <si>
    <t xml:space="preserve">Tỷ lệ dân số tham gia bảo hiểm y tế</t>
  </si>
  <si>
    <t xml:space="preserve">&gt;82</t>
  </si>
  <si>
    <t xml:space="preserve">Số giường bệnh/vạn dân (không tính giường trạm y tế xã)</t>
  </si>
  <si>
    <t xml:space="preserve">Giường</t>
  </si>
  <si>
    <t xml:space="preserve">Số bác sỹ/vạn dân</t>
  </si>
  <si>
    <t xml:space="preserve">Bác sỹ</t>
  </si>
  <si>
    <t xml:space="preserve">7,7</t>
  </si>
  <si>
    <t xml:space="preserve">Tỷ lệ xã đạt tiêu chí quốc gia về y tế</t>
  </si>
  <si>
    <t xml:space="preserve">&gt;71</t>
  </si>
  <si>
    <t xml:space="preserve">Tỷ lệ suy dinh dưỡng của trẻ em dưới 5 tuổi</t>
  </si>
  <si>
    <t xml:space="preserve">20,1</t>
  </si>
  <si>
    <t xml:space="preserve">Tỷ lệ tiêm chủng mở rộng cho trẻ em</t>
  </si>
  <si>
    <t xml:space="preserve">&gt;=90</t>
  </si>
  <si>
    <t xml:space="preserve">&gt;90</t>
  </si>
  <si>
    <t xml:space="preserve">≥ 95</t>
  </si>
  <si>
    <t xml:space="preserve">Giáo dục:</t>
  </si>
  <si>
    <t xml:space="preserve">- Tỷ lệ dân số trong độ tuổi học Trung học phổ thông đi học</t>
  </si>
  <si>
    <t xml:space="preserve">Số trường đạt chuẩn quốc gia hàng năm</t>
  </si>
  <si>
    <t xml:space="preserve">Văn hóa:</t>
  </si>
  <si>
    <t xml:space="preserve">Tỷ lệ gia đình văn hóa</t>
  </si>
  <si>
    <t xml:space="preserve">Tỷ lệ xã, phường, thị trấn văn hóa</t>
  </si>
  <si>
    <t xml:space="preserve">28,16</t>
  </si>
  <si>
    <t xml:space="preserve">Tỷ lệ thôn, bon, buôn văn hóa</t>
  </si>
  <si>
    <t xml:space="preserve">71,37</t>
  </si>
  <si>
    <t xml:space="preserve">Tỷ lệ cơ quan, đơn vị văn hóa</t>
  </si>
  <si>
    <t xml:space="preserve">89,33</t>
  </si>
  <si>
    <t xml:space="preserve">Môi trường:</t>
  </si>
  <si>
    <t xml:space="preserve">Tỷ lệ che phủ rừng</t>
  </si>
  <si>
    <t xml:space="preserve">38,8</t>
  </si>
  <si>
    <t xml:space="preserve">Trồng mới rừng tập trung hàng năm</t>
  </si>
  <si>
    <t xml:space="preserve">ha</t>
  </si>
  <si>
    <t xml:space="preserve">Giảm số vụ và diện tích rừng bị phá</t>
  </si>
  <si>
    <t xml:space="preserve">Hằng năm giảm 50% số vụ và diện tích rừng bị phá</t>
  </si>
  <si>
    <t xml:space="preserve">Tăng 11,3% số vụ; tăng 100% về diện tích </t>
  </si>
  <si>
    <t xml:space="preserve">Giảm 37,1% về số vụ; giảm 66,1% về diện tích</t>
  </si>
  <si>
    <t xml:space="preserve">Giảm 24,38% về số vụ; giảm 23,55% về diện tích</t>
  </si>
  <si>
    <t xml:space="preserve">Giảm 24,38% về số vụ; giảm 45,63% về diện tích</t>
  </si>
  <si>
    <t xml:space="preserve">Giảm 5,57% về số vụ; giảm 10,02% về diện tích</t>
  </si>
  <si>
    <t xml:space="preserve">Giảm 2,3% về số vụ; giảm 10,6% về diện tích</t>
  </si>
  <si>
    <t xml:space="preserve">Nông thôn mới:</t>
  </si>
  <si>
    <t xml:space="preserve">Số xã đạt chuẩn nông thôn mới</t>
  </si>
  <si>
    <t xml:space="preserve">Xã</t>
  </si>
  <si>
    <t xml:space="preserve"> 4 xã (lũy kế 5 xã)</t>
  </si>
  <si>
    <t xml:space="preserve">5 xã (lũy kế 10 xã)</t>
  </si>
  <si>
    <t xml:space="preserve">6 xã (lũy kế 16 xã)</t>
  </si>
  <si>
    <t xml:space="preserve">6 (lũy kế 22 xã)</t>
  </si>
  <si>
    <t xml:space="preserve">6 xã (lũy kế 28 xã)</t>
  </si>
  <si>
    <t xml:space="preserve">Lũy kế 28 xã</t>
  </si>
  <si>
    <t xml:space="preserve">Số tiêu chí bình quân mỗi xã đạt trở lên </t>
  </si>
  <si>
    <t xml:space="preserve">Tiêu chí</t>
  </si>
  <si>
    <t xml:space="preserve">11,03</t>
  </si>
  <si>
    <t xml:space="preserve">Phụ lục III</t>
  </si>
  <si>
    <t xml:space="preserve">KẾ HOẠCH PHÁT TRIỂN KINH TẾ - XÃ HỘI GIAI ĐOẠN 2021-2025</t>
  </si>
  <si>
    <t xml:space="preserve">THỰC HIỆN GIAI ĐOẠN 2016-2020</t>
  </si>
  <si>
    <t xml:space="preserve">KẾ HOẠCH GIAI ĐOẠN 2021-2025</t>
  </si>
  <si>
    <t xml:space="preserve">ƯTH 2020</t>
  </si>
  <si>
    <t xml:space="preserve">KH 2021</t>
  </si>
  <si>
    <t xml:space="preserve">KH 2022</t>
  </si>
  <si>
    <t xml:space="preserve">KH 2023</t>
  </si>
  <si>
    <t xml:space="preserve">KH 2024</t>
  </si>
  <si>
    <t xml:space="preserve">KH 2025</t>
  </si>
  <si>
    <t xml:space="preserve">KH 2021-2025</t>
  </si>
  <si>
    <t xml:space="preserve">Tổng sản phẩm trên địa bàn tỉnh (Giá SS2010)</t>
  </si>
  <si>
    <t xml:space="preserve">Từ năm 2021, thống nhất theo cách tình và công bố số liệu GRDP của Tổng cục Thống kê</t>
  </si>
  <si>
    <t xml:space="preserve">Riêng công ghiệp</t>
  </si>
  <si>
    <t xml:space="preserve">Tổng số vốn</t>
  </si>
  <si>
    <t xml:space="preserve">Tăng bình quân trên 15%/năm</t>
  </si>
  <si>
    <t xml:space="preserve">Chiếm tỉ trọng GRDP (giá HH)</t>
  </si>
  <si>
    <t xml:space="preserve">Tổng vốn đầu tư toàn xã hội chiếm từ 35-40% tỉ trọng GRDP</t>
  </si>
  <si>
    <t xml:space="preserve">Tăng bình quân 12%/năm; cả giải đoạn đạt trên 18.400 tỷ đồng.</t>
  </si>
  <si>
    <t xml:space="preserve">Kết cấu -Hạ tầng </t>
  </si>
  <si>
    <t xml:space="preserve">Giao thông:</t>
  </si>
  <si>
    <t xml:space="preserve">Tỷ lệ nhựa hóa chung</t>
  </si>
  <si>
    <t xml:space="preserve">65-73</t>
  </si>
  <si>
    <t xml:space="preserve">GĐ 2021-2025 thay đổi và tăng km đường tỉnh</t>
  </si>
  <si>
    <t xml:space="preserve">Tỷ lệ nhựa hóa đường huyện</t>
  </si>
  <si>
    <t xml:space="preserve">Tỷ lệ đường tỉnh lộ đạt quy mô 2 làn xe</t>
  </si>
  <si>
    <t xml:space="preserve">Đô thị, nhà ở</t>
  </si>
  <si>
    <t xml:space="preserve">Bình quân m2 sàn xây dựng nhà ở tính trên một người dân</t>
  </si>
  <si>
    <t xml:space="preserve">m2</t>
  </si>
  <si>
    <t xml:space="preserve">Xây dựng nhà tình nghĩa, nhà người có công từ quỹ đền ơn đáp nghĩa</t>
  </si>
  <si>
    <t xml:space="preserve">Nhà</t>
  </si>
  <si>
    <t xml:space="preserve">Cấp điện:</t>
  </si>
  <si>
    <t xml:space="preserve">Thương mại, dịch vụ, XNK:</t>
  </si>
  <si>
    <t xml:space="preserve">Doanh thu và số khách du lịch tăng bình quân hàng năm</t>
  </si>
  <si>
    <t xml:space="preserve">Tăng 20%/năm</t>
  </si>
  <si>
    <t xml:space="preserve">Kim ngạch xuất khẩu trên địa bàn</t>
  </si>
  <si>
    <t xml:space="preserve">Trong đó: Qua cửa khẩu của tỉnh</t>
  </si>
  <si>
    <t xml:space="preserve">Kim ngạch nhập khẩu trên địa bàn</t>
  </si>
  <si>
    <t xml:space="preserve">Nông nghiệp:</t>
  </si>
  <si>
    <t xml:space="preserve">Giá trị sản xuất bình quân trên/01 ha đất nông nghiệp</t>
  </si>
  <si>
    <t xml:space="preserve">Tỉ lệ đảm bảo nước tưới cho diện tích cần tưới</t>
  </si>
  <si>
    <t xml:space="preserve">Tăng 12%</t>
  </si>
  <si>
    <t xml:space="preserve">Tăng 5%</t>
  </si>
  <si>
    <t xml:space="preserve">Diện tích nông nghiệp ứng dụng công nghệ tiên tiến (CNC)</t>
  </si>
  <si>
    <t xml:space="preserve">Công nghiệp (theo dõi):</t>
  </si>
  <si>
    <t xml:space="preserve">Chỉ số sản xuất công nghiệp IIP</t>
  </si>
  <si>
    <t xml:space="preserve">Tỉ trọng đóng góp năng suất các nhân tố tổng hợp (TFP) vào GRDP</t>
  </si>
  <si>
    <t xml:space="preserve">Thu nhập bình quân của người lao động tại các nhà máy/năm</t>
  </si>
  <si>
    <t xml:space="preserve">Cải thiện môi trường đầu tư, kinh doanh, TTHC</t>
  </si>
  <si>
    <t xml:space="preserve">Chỉ số PCI</t>
  </si>
  <si>
    <t xml:space="preserve">Tăng từ 1-2 bậc</t>
  </si>
  <si>
    <t xml:space="preserve">Chỉ số PAPI</t>
  </si>
  <si>
    <t xml:space="preserve">TBC</t>
  </si>
  <si>
    <t xml:space="preserve">TBT</t>
  </si>
  <si>
    <t xml:space="preserve">Chỉ số PAR Index</t>
  </si>
  <si>
    <t xml:space="preserve">Nhóm B</t>
  </si>
  <si>
    <t xml:space="preserve">Dân số</t>
  </si>
  <si>
    <t xml:space="preserve">2,8</t>
  </si>
  <si>
    <t xml:space="preserve">2,4</t>
  </si>
  <si>
    <t xml:space="preserve">Phấn đấu đạt mức sinh (số con/01 phụ nữ trong độ tuổi sinh đẻ)</t>
  </si>
  <si>
    <t xml:space="preserve">Mức giảm tỉ lệ sinh</t>
  </si>
  <si>
    <r>
      <rPr>
        <sz val="14"/>
        <rFont val="Times New Roman"/>
        <family val="1"/>
      </rPr>
      <t xml:space="preserve">%</t>
    </r>
    <r>
      <rPr>
        <sz val="10"/>
        <rFont val="Times New Roman"/>
        <family val="1"/>
      </rPr>
      <t xml:space="preserve">o</t>
    </r>
  </si>
  <si>
    <t xml:space="preserve">Tổng số lao động</t>
  </si>
  <si>
    <t xml:space="preserve">379948</t>
  </si>
  <si>
    <t xml:space="preserve">387949</t>
  </si>
  <si>
    <t xml:space="preserve">395590</t>
  </si>
  <si>
    <t xml:space="preserve">374396</t>
  </si>
  <si>
    <t xml:space="preserve">383088</t>
  </si>
  <si>
    <t xml:space="preserve">391981</t>
  </si>
  <si>
    <t xml:space="preserve">401081</t>
  </si>
  <si>
    <t xml:space="preserve">410393</t>
  </si>
  <si>
    <t xml:space="preserve">419920</t>
  </si>
  <si>
    <t xml:space="preserve">429668</t>
  </si>
  <si>
    <t xml:space="preserve">Năng suất lao động bình quân xã hội</t>
  </si>
  <si>
    <t xml:space="preserve">Trong đó: Xuất khẩu lao động</t>
  </si>
  <si>
    <t xml:space="preserve">1.000</t>
  </si>
  <si>
    <t xml:space="preserve">42.5</t>
  </si>
  <si>
    <t xml:space="preserve">52,5</t>
  </si>
  <si>
    <t xml:space="preserve">57,5</t>
  </si>
  <si>
    <t xml:space="preserve">Tỉ lệ lao động có bằng cấp, chứng chỉ</t>
  </si>
  <si>
    <t xml:space="preserve">14,54</t>
  </si>
  <si>
    <t xml:space="preserve">15,92</t>
  </si>
  <si>
    <t xml:space="preserve">17,44</t>
  </si>
  <si>
    <t xml:space="preserve">18,94</t>
  </si>
  <si>
    <t xml:space="preserve">20,04</t>
  </si>
  <si>
    <t xml:space="preserve">22,03</t>
  </si>
  <si>
    <t xml:space="preserve">23,83</t>
  </si>
  <si>
    <t xml:space="preserve">25,62</t>
  </si>
  <si>
    <t xml:space="preserve">27,46</t>
  </si>
  <si>
    <t xml:space="preserve">29,28</t>
  </si>
  <si>
    <t xml:space="preserve">Tỉ lệ người dân trong độ tuổi lao động tham gia BHXH</t>
  </si>
  <si>
    <t xml:space="preserve">7,91</t>
  </si>
  <si>
    <t xml:space="preserve">8,72</t>
  </si>
  <si>
    <t xml:space="preserve">8,9</t>
  </si>
  <si>
    <t xml:space="preserve">9,09</t>
  </si>
  <si>
    <t xml:space="preserve">9,35</t>
  </si>
  <si>
    <t xml:space="preserve">9,57</t>
  </si>
  <si>
    <t xml:space="preserve">10,5</t>
  </si>
  <si>
    <t xml:space="preserve">11,2</t>
  </si>
  <si>
    <t xml:space="preserve">12</t>
  </si>
  <si>
    <t xml:space="preserve">13</t>
  </si>
  <si>
    <t xml:space="preserve">14,5</t>
  </si>
  <si>
    <t xml:space="preserve">Số hộ nghèo toàn tỉnh</t>
  </si>
  <si>
    <t xml:space="preserve">Hộ</t>
  </si>
  <si>
    <t xml:space="preserve">19,20</t>
  </si>
  <si>
    <t xml:space="preserve">16,57</t>
  </si>
  <si>
    <t xml:space="preserve">Giảm từ 
2% trở lên</t>
  </si>
  <si>
    <t xml:space="preserve">Giảm từ 
4% trở lên</t>
  </si>
  <si>
    <t xml:space="preserve">95-98</t>
  </si>
  <si>
    <t xml:space="preserve">Tỷ lệ trẻ suy dinh dưỡng thể thấp còi của trẻ em dưới 5 tuổi</t>
  </si>
  <si>
    <t xml:space="preserve">&lt;28,4</t>
  </si>
  <si>
    <t xml:space="preserve">Tỷ lệ học sinh phổ thông hoàn thành cấp học, chuyển cấp</t>
  </si>
  <si>
    <t xml:space="preserve">Tỷ lệ phổ cập THCS</t>
  </si>
  <si>
    <t xml:space="preserve">Trường</t>
  </si>
  <si>
    <t xml:space="preserve">Tỷ lệ trường học đạt chuẩn QG</t>
  </si>
  <si>
    <t xml:space="preserve">74,47</t>
  </si>
  <si>
    <t xml:space="preserve">73,97</t>
  </si>
  <si>
    <t xml:space="preserve">77,76</t>
  </si>
  <si>
    <t xml:space="preserve">80,93</t>
  </si>
  <si>
    <t xml:space="preserve">84,69</t>
  </si>
  <si>
    <t xml:space="preserve">81,20</t>
  </si>
  <si>
    <t xml:space="preserve">85,5</t>
  </si>
  <si>
    <t xml:space="preserve">86,5</t>
  </si>
  <si>
    <t xml:space="preserve">16,9</t>
  </si>
  <si>
    <t xml:space="preserve">29,58</t>
  </si>
  <si>
    <t xml:space="preserve">35,21</t>
  </si>
  <si>
    <t xml:space="preserve">50,70</t>
  </si>
  <si>
    <t xml:space="preserve">40,54</t>
  </si>
  <si>
    <t xml:space="preserve">68,7</t>
  </si>
  <si>
    <t xml:space="preserve">75,79</t>
  </si>
  <si>
    <t xml:space="preserve">82,12</t>
  </si>
  <si>
    <t xml:space="preserve">85,17</t>
  </si>
  <si>
    <t xml:space="preserve">83,20</t>
  </si>
  <si>
    <t xml:space="preserve">86,39</t>
  </si>
  <si>
    <t xml:space="preserve">89,30</t>
  </si>
  <si>
    <t xml:space="preserve">94,31</t>
  </si>
  <si>
    <t xml:space="preserve">92,6</t>
  </si>
  <si>
    <t xml:space="preserve">95,30</t>
  </si>
  <si>
    <t xml:space="preserve">92,5</t>
  </si>
  <si>
    <t xml:space="preserve">93,5</t>
  </si>
  <si>
    <t xml:space="preserve">94,5</t>
  </si>
  <si>
    <t xml:space="preserve">Tỷ lệ xử lý chất thải rắn thông thường</t>
  </si>
  <si>
    <t xml:space="preserve">Tỷ lệ xử lý chất thải rắn y tế, độc hại</t>
  </si>
  <si>
    <t xml:space="preserve">39,1</t>
  </si>
  <si>
    <t xml:space="preserve">39,42</t>
  </si>
  <si>
    <t xml:space="preserve">39,15</t>
  </si>
  <si>
    <t xml:space="preserve">37,94</t>
  </si>
  <si>
    <t xml:space="preserve">Diện tích rừng hàng năm</t>
  </si>
  <si>
    <t xml:space="preserve">Tăng 11,3% về số vụ; tăng 100% về diện tích</t>
  </si>
  <si>
    <t xml:space="preserve">Giảm 50% về số vụ và diện tích rừng bị phá</t>
  </si>
  <si>
    <t xml:space="preserve">6 xã (lũy kế 23 xã)</t>
  </si>
  <si>
    <t xml:space="preserve">6 xã (lũy kế 29 xã)</t>
  </si>
  <si>
    <t xml:space="preserve">Lũy kế 29 xã</t>
  </si>
  <si>
    <t xml:space="preserve">2 xã (lũy kế 31 xã)</t>
  </si>
  <si>
    <t xml:space="preserve">3 xã (lũy kế 34 xã)</t>
  </si>
  <si>
    <t xml:space="preserve">3 xã (lũy kế 38 xã)</t>
  </si>
  <si>
    <t xml:space="preserve">3 xã (lũy kế 41 xã)</t>
  </si>
  <si>
    <t xml:space="preserve">3 xã (lũy kế 43 xã)</t>
  </si>
  <si>
    <t xml:space="preserve">Lũy kế 43 xã</t>
  </si>
  <si>
    <t xml:space="preserve">Trong đó: Số xã đạt chuẩn NTM nâng cao</t>
  </si>
  <si>
    <t xml:space="preserve">2 xã </t>
  </si>
  <si>
    <t xml:space="preserve">3 xã (lũy kế 5 xã)</t>
  </si>
  <si>
    <t xml:space="preserve">3 xã (lũy kế 8 xã)</t>
  </si>
  <si>
    <t xml:space="preserve">4 xã (lũy kế 12 xã)</t>
  </si>
  <si>
    <t xml:space="preserve">Lũy kế 12 xã</t>
  </si>
  <si>
    <t xml:space="preserve">Phụ lục IV</t>
  </si>
  <si>
    <t xml:space="preserve">ƯỚC SẢN LƯỢNG CÁC SẢN PHẨM CHỦ YẾU GIAI ĐOẠN 2021 - 2025 </t>
  </si>
  <si>
    <t xml:space="preserve">STT</t>
  </si>
  <si>
    <t xml:space="preserve">Tên sản phẩm</t>
  </si>
  <si>
    <t xml:space="preserve">ĐVT</t>
  </si>
  <si>
    <t xml:space="preserve">KẾ HOẠCH</t>
  </si>
  <si>
    <t xml:space="preserve">Năm 2020</t>
  </si>
  <si>
    <t xml:space="preserve">Năm 2021</t>
  </si>
  <si>
    <t xml:space="preserve">Năm 2022</t>
  </si>
  <si>
    <t xml:space="preserve">Năm 2023</t>
  </si>
  <si>
    <t xml:space="preserve">Năm 2024</t>
  </si>
  <si>
    <t xml:space="preserve">Năm 2025</t>
  </si>
  <si>
    <t xml:space="preserve">I</t>
  </si>
  <si>
    <t xml:space="preserve">Sản phẩm Nông nghiệp</t>
  </si>
  <si>
    <t xml:space="preserve">Lúa</t>
  </si>
  <si>
    <t xml:space="preserve">Tấn</t>
  </si>
  <si>
    <t xml:space="preserve">Ngô</t>
  </si>
  <si>
    <t xml:space="preserve">Khoai lang (tươi)</t>
  </si>
  <si>
    <t xml:space="preserve">Sắn</t>
  </si>
  <si>
    <t xml:space="preserve">Đậu các loại</t>
  </si>
  <si>
    <t xml:space="preserve">Điều</t>
  </si>
  <si>
    <t xml:space="preserve">Hồ tiêu</t>
  </si>
  <si>
    <t xml:space="preserve">Cao su</t>
  </si>
  <si>
    <t xml:space="preserve">Cà phê</t>
  </si>
  <si>
    <t xml:space="preserve">Sầu riêng</t>
  </si>
  <si>
    <t xml:space="preserve">Bơ</t>
  </si>
  <si>
    <t xml:space="preserve">Số lượng Trâu</t>
  </si>
  <si>
    <t xml:space="preserve">Con</t>
  </si>
  <si>
    <t xml:space="preserve">Số lượng Bò</t>
  </si>
  <si>
    <t xml:space="preserve">Số lượng Dê</t>
  </si>
  <si>
    <t xml:space="preserve">Số lượng Lợn</t>
  </si>
  <si>
    <t xml:space="preserve">Số lượng gia cầm (gà, vịt, ngan,...)</t>
  </si>
  <si>
    <t xml:space="preserve">Thịt trâu hơi xuất chuồng</t>
  </si>
  <si>
    <t xml:space="preserve">tấn</t>
  </si>
  <si>
    <t xml:space="preserve">Thịt bò hơi xuất chuồng</t>
  </si>
  <si>
    <t xml:space="preserve">Thịt lợn hơi xuất chuồng</t>
  </si>
  <si>
    <t xml:space="preserve">Thịt gia cầm hơi xuất chuồng</t>
  </si>
  <si>
    <t xml:space="preserve">Sản lượng Cá</t>
  </si>
  <si>
    <t xml:space="preserve">II</t>
  </si>
  <si>
    <t xml:space="preserve">Sản phẩm Công nghiệp</t>
  </si>
  <si>
    <t xml:space="preserve">Đá xây dựng các loại</t>
  </si>
  <si>
    <r>
      <rPr>
        <sz val="12"/>
        <rFont val="Times New Roman"/>
        <family val="1"/>
      </rPr>
      <t xml:space="preserve">1.000 m</t>
    </r>
    <r>
      <rPr>
        <vertAlign val="superscript"/>
        <sz val="12"/>
        <rFont val="Times New Roman"/>
        <family val="1"/>
      </rPr>
      <t xml:space="preserve">3</t>
    </r>
  </si>
  <si>
    <t xml:space="preserve">Đá xẻ</t>
  </si>
  <si>
    <t xml:space="preserve">Chế biến đậu (đậu phộng, đậu nành)</t>
  </si>
  <si>
    <t xml:space="preserve">Chế biến hạt điều</t>
  </si>
  <si>
    <t xml:space="preserve">Gỗ xẻ</t>
  </si>
  <si>
    <r>
      <rPr>
        <sz val="12"/>
        <rFont val="Times New Roman"/>
        <family val="1"/>
      </rPr>
      <t xml:space="preserve">m</t>
    </r>
    <r>
      <rPr>
        <vertAlign val="superscript"/>
        <sz val="12"/>
        <rFont val="Times New Roman"/>
        <family val="1"/>
      </rPr>
      <t xml:space="preserve">3</t>
    </r>
  </si>
  <si>
    <t xml:space="preserve">Ván ép từ gỗ</t>
  </si>
  <si>
    <r>
      <rPr>
        <sz val="12"/>
        <rFont val="Times New Roman"/>
        <family val="1"/>
      </rPr>
      <t xml:space="preserve">Khí CO</t>
    </r>
    <r>
      <rPr>
        <vertAlign val="subscript"/>
        <sz val="12"/>
        <rFont val="Times New Roman"/>
        <family val="1"/>
      </rPr>
      <t xml:space="preserve">2</t>
    </r>
  </si>
  <si>
    <t xml:space="preserve">Cồn công nghiệp</t>
  </si>
  <si>
    <t xml:space="preserve">Gạch xây dựng</t>
  </si>
  <si>
    <t xml:space="preserve">triệu viên</t>
  </si>
  <si>
    <t xml:space="preserve">Sản phẩm Alumil giai đoạn 1</t>
  </si>
  <si>
    <t xml:space="preserve">1.000 tấn</t>
  </si>
  <si>
    <t xml:space="preserve">Sản phẩm Alumil giai đoạn 2</t>
  </si>
  <si>
    <t xml:space="preserve">Thùng, bể chứa bằng nhôm</t>
  </si>
  <si>
    <t xml:space="preserve">1.000 cái</t>
  </si>
  <si>
    <t xml:space="preserve">Điện thương phẩm</t>
  </si>
  <si>
    <t xml:space="preserve">triệu Kwh</t>
  </si>
  <si>
    <t xml:space="preserve">Điện sản xuất</t>
  </si>
  <si>
    <t xml:space="preserve">Nước sinh hoạt</t>
  </si>
  <si>
    <t xml:space="preserve">1.000 m3/ngđ</t>
  </si>
  <si>
    <t xml:space="preserve">Chế biến cà phê bột</t>
  </si>
  <si>
    <t xml:space="preserve">Chế biến cà phê nhân</t>
  </si>
  <si>
    <t xml:space="preserve">Bàn, ghế, giường, tủ bằng gỗ</t>
  </si>
  <si>
    <t xml:space="preserve">1.000 sp</t>
  </si>
  <si>
    <t xml:space="preserve">Tinh bột sắn</t>
  </si>
  <si>
    <t xml:space="preserve">Chế biến cao su</t>
  </si>
  <si>
    <t xml:space="preserve">Sản phẩm nhôm</t>
  </si>
  <si>
    <t xml:space="preserve">Phụ lục V</t>
  </si>
  <si>
    <t xml:space="preserve">DỰ KIẾN CHƯƠNG TRÌNH HÀNH ĐỘNG PHÁT TRIỂN KTXH GIAI ĐOẠN 2021-2025</t>
  </si>
  <si>
    <t xml:space="preserve">NHIỆM VỤ</t>
  </si>
  <si>
    <t xml:space="preserve">CƠ QUAN CHỦ TRÌ</t>
  </si>
  <si>
    <t xml:space="preserve">CƠ QUAN PHỐI HỢP</t>
  </si>
  <si>
    <t xml:space="preserve">THỜI GIAN HOÀN THÀNH</t>
  </si>
  <si>
    <t xml:space="preserve">CẤP TRÌNH</t>
  </si>
  <si>
    <t xml:space="preserve">HÌNH THỨC VĂN BẢN</t>
  </si>
  <si>
    <t xml:space="preserve">Nhóm nhiệm vụ thứ 1: Phấn đấu thực hiện thành công các nhóm chỉ tiêu phát triển kinh tế - xã hội giai đoạn 2021-2025 </t>
  </si>
  <si>
    <t xml:space="preserve">Tăng trưởng kinh tế giai đoạn 2021-2025, GRDP (giá 2010) tăng bình quân từ 7,5-8%. Trong đó: KV1 đạt 4,5%; KV2 đạt 13,36%, KV3 đạt 7,55%; KV4 đạt 9,74%</t>
  </si>
  <si>
    <t xml:space="preserve">Sở Kế hoạch và Đầu tư</t>
  </si>
  <si>
    <t xml:space="preserve">Tất cả các Sở, ban, ngành; UBND cấp huyện, thành phố</t>
  </si>
  <si>
    <t xml:space="preserve">2021-2025</t>
  </si>
  <si>
    <t xml:space="preserve">Phấn đấu đạt chỉ tiêu đề ra</t>
  </si>
  <si>
    <t xml:space="preserve">GRDP bình quân đầu người năm 2025 đạt trên 70 triệu đồng</t>
  </si>
  <si>
    <t xml:space="preserve">Tổng vốn đầu tư toàn xã hội giai đoạn 2021-2025 tăng bình quân 15%/năm, tỷ trọng chiếm từ 35-40% so với GRDP.</t>
  </si>
  <si>
    <t xml:space="preserve">Tổng thu ngân sách nhà nước trên địa bàn giai đoạn 2021-2025 phấn đấu trên 18,4 ngàn tỷ đồng, tốc độ tăng thu bình quân 12%/năm</t>
  </si>
  <si>
    <t xml:space="preserve">Sở Tài chính</t>
  </si>
  <si>
    <t xml:space="preserve">Tổng mức bán lẻ hàng hoá và dịch vụ năm 2025 phấn đấu trên 25,9 ngàn tỷ đồng; xuất khẩu đến năm 2025 đạt khoảng 1.273 triệu USD, Kim ngạch nhập khẩu đến năm 2025 đạt khoảng 270 triệu USD</t>
  </si>
  <si>
    <t xml:space="preserve">Sở Công thương</t>
  </si>
  <si>
    <t xml:space="preserve">Tỉ lệ nhựa hoá chung 73%; Tỷ lệ đường tỉnh đạt quy mô 2 làn xe 55%.</t>
  </si>
  <si>
    <t xml:space="preserve">Sở Giao thông vận tải</t>
  </si>
  <si>
    <t xml:space="preserve">Tỉ lệ đáp ứng cho diện tích có nhu cầu tưới 84%, tỉ lệ hộ dân nông thôn sử dụng nước hợp vệ sinh 95%</t>
  </si>
  <si>
    <t xml:space="preserve">Sở Nông nghiệp và Phát triển nông thôn</t>
  </si>
  <si>
    <t xml:space="preserve">Tỉ lệ hộ dân thành thị sử dụng nước sạch 100%, tỉ lệ đô thị hoá 33%.</t>
  </si>
  <si>
    <t xml:space="preserve">Sở Xây dựng</t>
  </si>
  <si>
    <t xml:space="preserve">Tỉ lệ xử lý rác thải đô thị 100%</t>
  </si>
  <si>
    <t xml:space="preserve">Sở Tài nguyên và Môi trường</t>
  </si>
  <si>
    <t xml:space="preserve">Tỉ lệ hộ sử dụng điện 99,5%, tỉ lệ bon, buôn có điện 100%.</t>
  </si>
  <si>
    <t xml:space="preserve">Tỷ lệ tăng dân số tự nhiên dưới 1,1%; Mức giảm tỉ lệ sinh 0,3%o/năm</t>
  </si>
  <si>
    <t xml:space="preserve">Sở Y tế</t>
  </si>
  <si>
    <t xml:space="preserve">Tổng số lao động được tạo việc làm cả giai đoạn 90 ngàn người; Đào tạo nghề cho 20 ngàn người. Tỷ lệ lao động qua đào tạo 57,5%.</t>
  </si>
  <si>
    <t xml:space="preserve">Sở Lao động, Thương binh và Xã hội</t>
  </si>
  <si>
    <t xml:space="preserve">Tỉ lệ hộ nghèo mỗi năm từ 2% trở lên, riêng hộ nghèo đồng bào dân tộc thiểu số tại chỗ giảm từ 4% trở lên theo chuẩn nghèo 2021-2025.</t>
  </si>
  <si>
    <t xml:space="preserve"> Phấn đấu đạt mức sinh  năm 2025 là 2,3 (bình quân mỗi phụ nữ trong độ tuổi sinh đẻ có 2,3 con). Đạt 21 giường bệnh/vạn dân; 8,9 bác sỹ/vạn dân; tỷ lệ tiêm chủng mở rộng đạt tối thiểu 95%.</t>
  </si>
  <si>
    <r>
      <rPr>
        <sz val="12"/>
        <color rgb="FF000000"/>
        <rFont val="Times New Roman"/>
        <family val="1"/>
      </rPr>
      <t xml:space="preserve">Tỉ lệ dân số trong độ tuổi học Trung học phổ thông đi học đạt trên 70%; Số trường được công nhận đạt chuẩn quốc gia hàng năm </t>
    </r>
    <r>
      <rPr>
        <sz val="12"/>
        <color rgb="FFFF0000"/>
        <rFont val="Times New Roman"/>
        <family val="1"/>
      </rPr>
      <t xml:space="preserve">10 trường</t>
    </r>
    <r>
      <rPr>
        <sz val="12"/>
        <color rgb="FF000000"/>
        <rFont val="Times New Roman"/>
        <family val="1"/>
      </rPr>
      <t xml:space="preserve"> trở lên/năm.</t>
    </r>
  </si>
  <si>
    <t xml:space="preserve">Sở Giáo dục và Đào tạo</t>
  </si>
  <si>
    <t xml:space="preserve">60% xã đạt tiêu chuẩn văn hóa nông thôn mới, phường thị trấn đạt tiêu chuẩn văn minh đô thị theo tiêu chuẩn mới.</t>
  </si>
  <si>
    <t xml:space="preserve">Sở Văn hóa, Thể thao và Du lịch</t>
  </si>
  <si>
    <t xml:space="preserve">Tỷ lệ che phủ rừng đạt 38,5% vào năm 2025; cả giai đoạn trồng mới 5.000 ha rừng tập trung, bình quân 1000 ha/năm; Bình quân mỗi năm giảm 50% số vụ và diện tích rừng bị phá. </t>
  </si>
  <si>
    <t xml:space="preserve"> Phấn đấu đến năm 2025, có 43 xã đạt chuẩn nông thôn mới, mỗi xã đạt bình quân 17,2 tiêu chí trở lên, đạt thêm 01 huyện nông thôn mới.</t>
  </si>
  <si>
    <t xml:space="preserve">Nhóm nhiệm vụ thứ 2: Quán triệt và triển khai thực hiện hiệu quả Nghị quyết Đại hội Đảng bộ lần thứ XII tỉnh Đắk Nông, triển khai các chính sách của Trung ương sáng tạo, phù hợp với tình hình của địa phương, nâng cao tinh thần cống hiến, đề cao sự sáng tạo và trách nhiệm của người đứng đầu.</t>
  </si>
  <si>
    <t xml:space="preserve">Xây dựng các Nghị quyết, Chương trình, Kế hoạch, Chỉ thị trình Tỉnh uỷ, HĐND và UBND tỉnh để ban hành, thực hiện, cụ thể hóa các mục tiêu, nhiệm vụ Nghị quyết Đại hội Đảng bộ tỉnh lần thứ XII, giai đoạn 2021-2025</t>
  </si>
  <si>
    <t xml:space="preserve"> Các Sở, ban, ngành; UBND các huyện, thành phố</t>
  </si>
  <si>
    <t xml:space="preserve">Tỉnh uỷ, HĐND và UBND tỉnh</t>
  </si>
  <si>
    <t xml:space="preserve">Nghị quyết, Chương trình, Kế hoạch, Chỉ thị về các nội dung cụ thể</t>
  </si>
  <si>
    <t xml:space="preserve">Thực hiện sơ kết, tổng kết các Nghị quyết, Chương trình giai đoạn 2021-2025</t>
  </si>
  <si>
    <t xml:space="preserve">Theo chương trình, kế hoạch của Tỉnh ủy, UBND tỉnh</t>
  </si>
  <si>
    <t xml:space="preserve">Báo cáo sơ kết, tổng kết</t>
  </si>
  <si>
    <t xml:space="preserve">Xây dựng kế hoạch nhằm thực hiện hiệu quả tất cả các chính sách, pháp luật mới của Trung ương trên địa bàn tỉnh</t>
  </si>
  <si>
    <t xml:space="preserve">Theo các văn bản chính sách/pháp luật mới của Trung ương</t>
  </si>
  <si>
    <t xml:space="preserve">Kế hoạch/Báo cáo</t>
  </si>
  <si>
    <t xml:space="preserve">Xây dựng  quy chế về nâng cao, đề cao và trách nhiệm của người đứng đầu, thủ trưởng các đơn vị trong việc thực hiện các nhiệm vụ của Nghị quyết Đại hội Đảng bộ tỉnh lần thứ XII đề ra.</t>
  </si>
  <si>
    <t xml:space="preserve">Sở Nội vụ</t>
  </si>
  <si>
    <t xml:space="preserve">Quy chế/Báo cáo kết quả tình hình triển khai thự hiện định kỳ</t>
  </si>
  <si>
    <t xml:space="preserve">III</t>
  </si>
  <si>
    <t xml:space="preserve">Nhóm nhiệm vụ thứ 3: Xây dựng chất lượng “Quy hoạch tỉnh thời kỳ 2021-2030, tầm nhìn 2050” trình Trung ương phê duyệt, làm định hướng phát triển trong dài hạn</t>
  </si>
  <si>
    <t xml:space="preserve">Lập Quy hoạch tỉnh thời kỳ 2021-2030, tầm nhìn 2050</t>
  </si>
  <si>
    <t xml:space="preserve"> Các Sở, ban, ngành; UBND các huyện, thành phố </t>
  </si>
  <si>
    <t xml:space="preserve">Thủ tướng Chính phủ</t>
  </si>
  <si>
    <t xml:space="preserve">Quyết định pê duyệt Quy hoạch tỉnh Đắk Nông thời kỳ 2021-2030, tầm nhìn 2050</t>
  </si>
  <si>
    <t xml:space="preserve">Lập quy hoạch sử dụng đất cấp huyện, quy hoạch đô thị và quản lý chặt chẽ, theo hướng phát huy lợi thế về diện mạo, địa hình, thổ nhưỡng đặc trưng của tỉnh miền núi và ứng phó với biến đổi khí hậu</t>
  </si>
  <si>
    <t xml:space="preserve">Sở Tài nguyên và Môi trường; Sở Xây dựng</t>
  </si>
  <si>
    <t xml:space="preserve">UBND tỉnh/cấp thẩm quyền phê duyệt quy hoạch</t>
  </si>
  <si>
    <t xml:space="preserve">Quyết định pê duyệt quy hoạch sử dụng đất cấp huyện, quy hoạch đô thị</t>
  </si>
  <si>
    <t xml:space="preserve">IV</t>
  </si>
  <si>
    <t xml:space="preserve">Nhóm nhiệm vụ thứ 4: Phấn đấu mức tăng trưởng cao trên nền tảng đẩy mạnh huy động và sử dụng hiệu quả mọi nguồn lực, chú trọng huy động các nguồn lực mạnh từ bên ngoài, phát triển nhanh kết cấu hạ tầng đồng bộ để tạo động lực phát triển toàn diện kinh tế xã hội</t>
  </si>
  <si>
    <t xml:space="preserve">Duy trì tốc độ tăng trưởng ổn định của các giai đoạn trước, ít nhất ở mức tăng trưởng khá, cao hơn bình quân của cả nước (từ 1-2%).</t>
  </si>
  <si>
    <t xml:space="preserve">Huy động hiệu quả toàn xã hội tham gia đầu tư, phấn đấu tổng vốn đầu tư toàn xã hội đạt tỷ trọng trên 35%-40%/GRDP, phù hợp với nhu cầu vốn của tỉnh. </t>
  </si>
  <si>
    <t xml:space="preserve">Tăng cường điều tiết đầu tư công từ ngân sách địa phương.</t>
  </si>
  <si>
    <t xml:space="preserve">UBND tỉnh</t>
  </si>
  <si>
    <t xml:space="preserve">Đề án cụ thể</t>
  </si>
  <si>
    <t xml:space="preserve">Kiến nghị Trung ương đầu tư các kết cấu hạ tầng lớn kết nối vùng Nam Tây Nguyên và Đông Nam Bộ; hoặc kiến nghị Trung ương cho cơ chế “đổi mỏ, đổi quyền khai thác khoáng sản lấy kết cấu hạ tầng trọng điểm đồng bộ”</t>
  </si>
  <si>
    <t xml:space="preserve">Sở Tài nguyên và môi trường; Sở Công thương; UBND các huyện, thành phố và các cơ quan liên quan</t>
  </si>
  <si>
    <t xml:space="preserve">Chính phủ</t>
  </si>
  <si>
    <t xml:space="preserve">Chính sách chung và các chương trình, dự án cụ thể</t>
  </si>
  <si>
    <t xml:space="preserve">Xây dựng chương trình, kế hoạch để kêu gọi, thu hút các nhà đầu tư lớn, chiến lược, tiềm lực tài chính mạnh vào đầu tư một số dự án lớn, có điều kiện thuận lợi sẵn có để triển khai về hạ tầng đô thị trung tâm, hạ tầng du lịch trọng điểm, hạ tầng KCN, khai thác mỏ bô xít.</t>
  </si>
  <si>
    <t xml:space="preserve">Sở Công thương; BQL các Khu công nghiệp tỉnh; UBND các huyện, thành phố và các cơ quan liên quan</t>
  </si>
  <si>
    <t xml:space="preserve">Kế hoạch/Chương trình kêu gọi, thu hút các nhà đầu tư</t>
  </si>
  <si>
    <t xml:space="preserve">Phát triển kết cấu hạ tầng theo hướng đồng bộ và toàn diện, bước đầu ưu tiên hạ tầng giao thông để làm động lực, đi trước, tạo thúc đẩy phát triển toàn diện kinh tế xã hội</t>
  </si>
  <si>
    <t xml:space="preserve">Các Sở, ban, ngành; UBND các huyện, thành phố</t>
  </si>
  <si>
    <t xml:space="preserve">Uu tiên xây dựng hạ tầng thủy lợi để phục vụ nông nghiệp và dần ứng phó với biến đổi khí hậu ngày càng gay gắt.</t>
  </si>
  <si>
    <t xml:space="preserve">Kế hoạch/Chương trình/Đề án cụ thể</t>
  </si>
  <si>
    <t xml:space="preserve">V</t>
  </si>
  <si>
    <t xml:space="preserve">Nhóm nhiệm vụ thứ 5: Thu hút mạnh mẽ nguồn lực bên ngoài để phát triển kinh tế - xã hội,  chú trọng vận động nguồn vốn hỗ trợ từ ngân sách Trung ương, nguồn vốn vay ưu đãi ODA và vốn đầu tư trực tiếp FDI, đồng thời, cải thiện mạnh mẽ môi trường đầu tư trong tỉnh, phát huy nội lực, sử dụng nguồn lực đầu tư  hiệu quả. </t>
  </si>
  <si>
    <t xml:space="preserve">Tranh thủ và vận động các chính sách, nguồn lực của Trung ương ưu tiên đặc thù về vùng Tây Nguyên và tỉnh Đắk Nông</t>
  </si>
  <si>
    <t xml:space="preserve">Xây dựng chương trình, kế hoạch vận động nguồn vốn ODA để tiếp tục đầu tư phát triển kết cấu hạ tầng, giảm nghèo bền vững. Chủ động tiếp cận trực tiếp đến các nhà tài trợ thông qua sự hỗ trợ, kết nối của các bộ, ngành Trung ương, các Đại sứ và Lãnh sự quán các nước.</t>
  </si>
  <si>
    <t xml:space="preserve">Chương trình/Kế hoạch vận động viện trợ</t>
  </si>
  <si>
    <t xml:space="preserve">Xây dựng chương trình, kế hoạch định hướng kêu gọi đầu tư trực tiếp nước ngoài (FDI) vào các dự án công nghiệp, nông nghiệp công nghệ cao, năng lượng tái tạo, chuyển giao công nghệ tiên tiến, thân thiện với môi trường, các dự án có vốn lớn, động lực lan tỏa, kéo theo phát triển nhiều ngành, lĩnh vực.</t>
  </si>
  <si>
    <t xml:space="preserve">Chương trình/Kế hoạch/Đề án cụ thể</t>
  </si>
  <si>
    <t xml:space="preserve">Đẩy mạnh thu hút đầu tư, có biện pháp kiểm soát tài chính đối với các nhà đầu tư đăng ký đầu tư vào tỉnh.</t>
  </si>
  <si>
    <t xml:space="preserve">Thường xuyên</t>
  </si>
  <si>
    <t xml:space="preserve">Báo cáo</t>
  </si>
  <si>
    <t xml:space="preserve">Tiếp tục thực hiện cải cách, đơn giản hóa thủ tục hành chính về đầu tư, giải quyết dứt điểm các tồn tại vướng mắc và đẩy nhanh thời gian tối đa về quy trình đầu tư đối với các dự án ngoài ngân sách như: giao đất, đánh giá tác động môi trường, cấp giấy phép xây dựng cho dự án.</t>
  </si>
  <si>
    <t xml:space="preserve">Sở Tài nguyên và Môi trường; Sở Xây dựng; UBND các huyện, thành phố và các cơ uan liên quan</t>
  </si>
  <si>
    <t xml:space="preserve">Quyết định về cải cách, đơn giản hóa TTHC về đầu tư</t>
  </si>
  <si>
    <t xml:space="preserve">Tiếp tục tập trung triển khai đồng bộ, hiệu quả các giải pháp về điều hành ngân sách nhà nước, bảo đảm thực hiện các nhiệm vụ thu, chi.</t>
  </si>
  <si>
    <t xml:space="preserve">Cục Thuế tỉnh và UBND cấp huyện</t>
  </si>
  <si>
    <t xml:space="preserve">Báo cáo/Đề án</t>
  </si>
  <si>
    <t xml:space="preserve">Tăng cường công tác quản lý thu, khai thác nguồn thu, nhất là các nguồn thu từ đất để bố trí đầu tư hoàn thiện các dự án đang thiếu nguồn vốn. Kiểm soát chặt chẽ việc hoàn thuế giá trị gia tăng; đẩy mạnh việc xử lý và thu hồi nợ thuế, giảm tỷ lệ nợ đọng thuế.</t>
  </si>
  <si>
    <t xml:space="preserve">Chường trình/Kế hoạch/Báo cáo kết quả định kỳ</t>
  </si>
  <si>
    <t xml:space="preserve">Rà soát, quản lý chặt chẽ các khoản chi ngân sách nhà nước, bảo đảm đúng dự toán được duyệt. Triệt để tiết kiệm chi cho bộ máy quản lý nhà nước, sự nghiệp công, cắt giảm tối đa kinh phí tổ chức hội nghị, hội thảo, chi công tác nước ngoài, chi cho lễ hội, lễ kỷ niệm, khởi công, khánh thành, tổng kết và các khoản chi chưa cần thiết khác, nhằm tạo nguồn tiết kiệm chi để tăng cho đầu tư phát triển.</t>
  </si>
  <si>
    <t xml:space="preserve">Triển khai thực hiện hiệu quả Kế hoạch số 233/KH-UBND, ngày 8/5/2020 của UBND tỉnh Đăk Nông, về phát triển doanh nghiệp công nghệ số trên địa bàn tỉnh giai đoạn 2021 - 2025 và 2026 - 2030 để thực hiện tư vấn công nghệ, chuyển giao công nghệ, triển khai lắp đặt và đưa công nghệ số vào mọi lĩnh vực của xã hội, mọi tổ chức, mọi doanh nghiệp, mọi gia đình. </t>
  </si>
  <si>
    <t xml:space="preserve">Sở Thông tin và Truyền thông</t>
  </si>
  <si>
    <t xml:space="preserve"> Sở Kế hoạch và Đầu tư; Các Sở, ban, ngành; UBND các huyện, thành phố </t>
  </si>
  <si>
    <t xml:space="preserve">Báo cáo kết quả tình hình triển khai thực hiện định kỳ</t>
  </si>
  <si>
    <t xml:space="preserve">Xây dựng các đề án trình cấp thẩm quyền bãi bỏ các thủ tục hành chính không cần thiết thay đổi hình thức quản lý nhà nước từ “tiền kiểm” qua “hậu kiểm”.</t>
  </si>
  <si>
    <t xml:space="preserve">Đề án/Kế hoạch CCHC/Báo cáo kết quả định kỳ</t>
  </si>
  <si>
    <t xml:space="preserve">Xây dựng Đề án nhằm đổi mới cơ bản phương thức xúc tiến đầu tư, từ chiều rộng sang trọng điểm, trọng tâm.</t>
  </si>
  <si>
    <t xml:space="preserve">Đề án</t>
  </si>
  <si>
    <t xml:space="preserve">Xây dựng chương trình, kế hoạch kêu gọi đầu tư, khuyến khích, hỗ trợ khu vực kinh tế tư nhân đầu tư phát triển công nghiệp mũi nhọn là công nghiệp Alumin - nhôm, sau nhôm; Công nghiệp chế biến các nông sản thế mạnh của tỉnh, phấn đấu đến năm 2025, công nghiệp chế biến sâu trở thành lĩnh vực kinh tế động lực của địa phương</t>
  </si>
  <si>
    <t xml:space="preserve">Sở Công Thương</t>
  </si>
  <si>
    <t xml:space="preserve">Sở Kế hoạch và Đầu tư; UBND các huyện, thành phố</t>
  </si>
  <si>
    <t xml:space="preserve">Chương trình/Kế hoạch/Báo cáo kết quả định kỳ</t>
  </si>
  <si>
    <t xml:space="preserve">Xây dựng cơ chế chính sách khuyến khích, hỗ trợ khu vực kinh tế tư nhân đầu tư vào nông thôn mới gắn chặt với mục tiêu xây dựng nông thôn mới và giảm nghèo bền vững; phát triển nông nghiệp gắn với lợi thế về vùng khí hậu ôn hoà, phát triển nông nghiệp ứng dụng công nghệ cao, nông nghiệp an toàn; quản lý bảo vệ và phát triển rừng hiệu quả, nâng cao tỷ lệ che phủ rừng</t>
  </si>
  <si>
    <t xml:space="preserve">Chính sách chung và các quy định cụ thể đối với từng lĩnh vực</t>
  </si>
  <si>
    <t xml:space="preserve">Xây dựng đề án, kế hoạch nhằm tiếp tục đổi mới, nâng cao hiệu quả, hình thức hoạt động, gắn hoạt động với hiệu quả thực chất đối với các mô hình kinh tế tập thể, không rập khuôn theo mô hình bên ngoài.</t>
  </si>
  <si>
    <t xml:space="preserve">Liên minh HTX; Sở Kế hoạch và Đầu tư</t>
  </si>
  <si>
    <t xml:space="preserve">Kế hoạch/Đề án/Báo cáo kết quả định kỳ</t>
  </si>
  <si>
    <t xml:space="preserve">Xây dựng cơ chế chính sách ưu tiên phát triển mô hình hợp tác xã, tổ hợp tác nông nghiệp hiện đại; coi đây là biện pháp để giải bài toán “được mùa mất giá”, tránh biến động lớn về giá cả, ổn định thị trường tiêu thụ cho nông sản của tỉnh.</t>
  </si>
  <si>
    <t xml:space="preserve">Liên minh HTX; Sở Nông nghiệp và Phát triển nông thôn</t>
  </si>
  <si>
    <t xml:space="preserve">Quyết định ban hành chính sách/Báo cáo kết quả định kỳ</t>
  </si>
  <si>
    <t xml:space="preserve">Xây dựng đề án nhằm tiếp tục sắp xếp, đổi mới doanh nghiệp nhà nước, các công ty nông lâm nghiệp theo đề án đã được phê duyệt và tiến độ Chính phủ yêu cầu, phát huy hiệu quả nguồn vốn, nguồn lực về đất đai, rừng, tài nguyên và tài sản nhà nước đã đầu tư.</t>
  </si>
  <si>
    <t xml:space="preserve">Ban Đổi mới và Phát triển doanh nghiệp tỉnh Đắk Nông</t>
  </si>
  <si>
    <t xml:space="preserve">Đề án/Báo cáo kết quả định kỳ</t>
  </si>
  <si>
    <t xml:space="preserve">Xây dựng đề án nhằm tổ chức lại bộ máy các đơn vị sự nghiệp theo hướng tinh gọn, giảm bớt trung gian, sáp nhập các đơn vị có chức năng liên thông. Trao quyền tự chủ, tự chịu trách nhiệm cho các đơn vị; đảm bảo quyền bình đẳng cung cấp dịch vụ công giữa các đơn vị sự nghiệp trong công lập và ngoài nhà nước theo cơ chế thị trường.</t>
  </si>
  <si>
    <t xml:space="preserve">VI</t>
  </si>
  <si>
    <t xml:space="preserve">Nhóm nhiệm vụ thứ 6: Đẩy mạnh tái cơ cấu toàn diện các ngành kinh tế; phát triển công nghiệp theo hướng chế biến sâu; nông nghiệp theo hướng tăng thu nhập cho đại đa số nông dân.</t>
  </si>
  <si>
    <t xml:space="preserve">Xây dựng kế hoạch để triển khai thực hiện hiệu quả Đề án  Tái cơ cấu ngành nông nghiệp</t>
  </si>
  <si>
    <t xml:space="preserve">Kế hoạch/Báo cáo kết quả tình hình triển khai thực hiện định kỳ</t>
  </si>
  <si>
    <t xml:space="preserve">Xây dựng kế hoạch để triển khai thực hiện hiệu quả Đề án  Vùng nông nghiệp ứng dụng công nghệ cao</t>
  </si>
  <si>
    <t xml:space="preserve">Xây dựng chương trình hành động nhằm đẩy mạnh cơ giới hóa, hiện đại hóa, ứng dụng công nghệ sinh học, phát triển sản xuất hàng hóa lớn, có năng suất, chất lượng, hiệu quả và khả năng cạnh tranh và giá trị kinh tế cao. Thúc đẩy chuyển dịch cơ cấu nông nghiệp theo hướng tăng tỷ trọng chăn nuôi và dịch vụ nông nghiệp.</t>
  </si>
  <si>
    <t xml:space="preserve">Chương trình/Báo cáo kết quả tình hình triển khai thực hiện định kỳ</t>
  </si>
  <si>
    <t xml:space="preserve">Xây dựng cơ chế chính sách nhằm tạo môi trường và điều kiện thuận lợi để kinh tế nông hộ tự nguyện liên kết hình thành các hình thức tổ chức hợp tác hoặc hoạt động theo mô hình doanh nghiệp.</t>
  </si>
  <si>
    <t xml:space="preserve">Quyết định ban hành các chính sách cụ thể/Báo cáo kết quả tình hình triển khai thực hiện định kỳ</t>
  </si>
  <si>
    <t xml:space="preserve">Xâu dựng chương trình,  kế hoạch phát triển nông nghiệp ứng dụng công nghệ cao; công nghiệp chế biến nông lâm sản xuất khẩu.</t>
  </si>
  <si>
    <t xml:space="preserve">Xây dựng kế hoạch nhằm phát triển công nghiệp khai khoáng và luyện nhôm, phấn đấu trở thành vùng trung tâm công nghiệp alumin - luyện nhôm của quốc gia</t>
  </si>
  <si>
    <t xml:space="preserve">Cả giai đoạn</t>
  </si>
  <si>
    <t xml:space="preserve">Các Bộ, ngành TW; Tỉnh uỷ, HĐND và UBND tỉnh</t>
  </si>
  <si>
    <t xml:space="preserve">Xây dựng đề án hỗ trợ doanh nghiệp và người dân ứng dụng khoa học công nghệ vào hoạt động của doanh nghiệp và quá trình sản xuất của người dân, chú trọng nghiên cứu các lĩnh vực khoa học công nghệ đặc trưng, phù hợp với điều kiện của tỉnh, trong đó tập trung vào các công nghệ sản xuất nông nghiệp công nghệ cao, các công nghệ liên quan đến chế biến sau nhôm</t>
  </si>
  <si>
    <t xml:space="preserve">Sở Khoa học và Công nghệ</t>
  </si>
  <si>
    <t xml:space="preserve">Sở Nông nghiệp và Phát triển nông thôn; Sở Công thương; UBND các huyện, thành phố</t>
  </si>
  <si>
    <t xml:space="preserve">Theo chương trình, kế hoạch cụ thể ngành, địa phương</t>
  </si>
  <si>
    <t xml:space="preserve">Xây dựng chương trình, kế hoạch bảo vệ tuyệt đối diện tích rừng hiện có, nâng cao tỷ lệ che phủ rừng.</t>
  </si>
  <si>
    <t xml:space="preserve">VII</t>
  </si>
  <si>
    <t xml:space="preserve">Nhóm nhiệm vụ thứ 7: Phát triển dịch vụ đáp ứng nhu cầu của nhân dân, mở rộng thị trường, đẩy mạnh xuất khẩu, xây dựng thương hiệu hàng hóa thế mạnh của tỉnh, hoàn thiện hệ thống thương mại; khơi dậy tiềm năng phát triển du lịch</t>
  </si>
  <si>
    <t xml:space="preserve">Xây dựng “Kế hoạch xúc tiến thương mại tỉnh Đắk Nông giai đoạn 2021-2025”</t>
  </si>
  <si>
    <t xml:space="preserve">Theo chương trình, kế hoạch của ngành, địa phương</t>
  </si>
  <si>
    <t xml:space="preserve">Đề án hỗ trợ doanh nghiệp phát triển thị trường và xúc tiến thương mại/Chương trình, kế hoạch tổ chức các Hội chợ.</t>
  </si>
  <si>
    <t xml:space="preserve">Xây dựng “Kế hoạch phát triển xuất khẩu sản phẩm chủ lực tỉnh Đắk Nông giai đoạn 2021-2025 </t>
  </si>
  <si>
    <t xml:space="preserve">Kế hoạch/Chương trình cụ thể</t>
  </si>
  <si>
    <t xml:space="preserve">Xây dựng kế hoạch đưa sản phẩm nông nghiệp thế mạnh và chất lượng cao của tỉnh vào tiêu thụ tại các siêu thị trong nước.</t>
  </si>
  <si>
    <t xml:space="preserve">Sở Nông nghiệp và Phát triển nông thôn; UBND các huyện, thành phố</t>
  </si>
  <si>
    <t xml:space="preserve">Kế hoạch</t>
  </si>
  <si>
    <t xml:space="preserve">Xây dựng “Kế hoạch phát triển trung tâm thương mại, siêu thị trên địa bàn tỉnh Đắk Nông”; thời gian hoàn thành sửa lại thành sau khi Quy hoạch tỉnh có hiệu lực.</t>
  </si>
  <si>
    <t xml:space="preserve">Sở Kế hoạch và Đầu tư; UBND các huyện, thành phố và các cơ quan liên quan</t>
  </si>
  <si>
    <t xml:space="preserve">Kế hoạch/Quyết định phê duyệt Danh mục dự án kêu gọi đầu tư</t>
  </si>
  <si>
    <t xml:space="preserve">Xây dựng chương trình, kế hoạch nhằm thực hiện tốt nhiệm vụ quản lý thị trường nhằm tăng cường kỷ cương, trật tự thị trường; ngăn chặn tệ buôn lậu, gian lận thương mại; sản xuất và buôn bán hàng giả, hàng kém chất lượng; đảm bảo hàng hóa lưu thông thông suốt, không để xảy ra tình trạng khan hiếm hàng hóa và tăng giá đột biến.</t>
  </si>
  <si>
    <t xml:space="preserve">BCĐ 389 (Cơ quan thường trực: Cục Quản lý thị trường)</t>
  </si>
  <si>
    <t xml:space="preserve">Sở Công Thương; Thanh tra tỉnh; UBND các huyện, thành phố và các cơ quan liên quan</t>
  </si>
  <si>
    <t xml:space="preserve">Chương trình/Kế hoạch thanh tra, kiểm tra</t>
  </si>
  <si>
    <t xml:space="preserve">Xây dự đề án phát triển dịch vụ vận tải có hệ thống vận chuyển, trạm dừng chân thuận tiện, mở rộng địa bàn phục vụ đến các vùng có điều kiện kinh tế - xã hội khó khăn. Mở rộng luồng tuyến vận tải đến tất cả các tỉnh thành trong cả nước. Khuyến khích, tạo mọi điều kiện cho các doanh nghiệp kinh doanh vận tải phát triển.</t>
  </si>
  <si>
    <t xml:space="preserve">Xây dựng, phát triển đa dạng các loại hình du lịch gắn với Công viên địa chất toàn cầu UNESCO Đắk Nông, từng bước kiện toàn cơ sở hạ tầng, tạo ra sản phẩm du lịch mang tính đặc trưng riêng của tỉnh Đắk Nông</t>
  </si>
  <si>
    <t xml:space="preserve">Chương trình/Kế hoạch phát triển du lịch hàng năm</t>
  </si>
  <si>
    <t xml:space="preserve">Đẩy mạnh phát triển du lịch sinh thái, văn hóa kết hợp du lịch tâm linh, hội nghị, hội thảo, khám phá và các dịch vụ vui chơi giải trí để thu hút khách quốc tế và nội địa.</t>
  </si>
  <si>
    <t xml:space="preserve">Nhóm nhiệm vụ thứ 8: Quản lý và sử dụng nguồn đất đai, tài nguyên, bảo vệ môi trường, chủ động ứng phó với biến đổi khí hậu</t>
  </si>
  <si>
    <t xml:space="preserve">Xây dựng chương trình, kế hoạch nhằm quản lý và khai thác, sử dụng các nguồn tài nguyên, đặc biệt là tài nguyên đất đai, khoáng sản, tài nguyên rừng, tài nguyên nước.</t>
  </si>
  <si>
    <t xml:space="preserve">Chương trình/Kế hoạch cụ thể</t>
  </si>
  <si>
    <t xml:space="preserve">Xây dựng chương trình, kế hoạch để sàng lọc, lựa chọn đầu tư phát triển dựa trên các tiêu chí về môi trường; quản lý nghiêm ngặt và phát triển diện tích rừng đầu nguồn, rừng phòng hộ; xác định các diện tích rừng bị xâm canh trái phép, có biện pháp để khuyến khích doanh nghiệp và người dân trồng mới lại rừng. </t>
  </si>
  <si>
    <t xml:space="preserve">Sở Kế hoạch và Đầu tư; Sở Tài nguyên và Môi trường; UBND các huyện, thnahf phố và các cơ quan liên quan</t>
  </si>
  <si>
    <t xml:space="preserve">Xây dựng chương trình, kế hoạch nhằm khai thác hiệu quả nguồn lực đất đai cho phát triển kinh tế - xã hội, trong đó nâng cao chất lượng, tiến độ xây dựng, tính khả thi của quy hoạch, kế hoạch sử dụng đất; đảm bảo tính công khai, minh bạch, bền vững, thống nhất giữa quy hoạch sử dụng đất với các quy hoạch khác có liên quan</t>
  </si>
  <si>
    <t xml:space="preserve">Chủ động xây dựng chương trình, kế hoạch hành động Chiến lược về ứng phó với biến đổi khí hậu; Chiến lược quốc gia về phòng, chống thiên tai.</t>
  </si>
  <si>
    <t xml:space="preserve">Sở Tài nguyên và Môi trường; Sở Nông nghiệp và Phát triển nông thôn</t>
  </si>
  <si>
    <t xml:space="preserve">IX</t>
  </si>
  <si>
    <t xml:space="preserve">Nhóm nhiệm vụ thứ 9: Nâng cao chất lượng giáo dục đào tạo, nguồn nhân lực; phát triển con người, chăm sóc sức khỏe nhân dân</t>
  </si>
  <si>
    <t xml:space="preserve">Xây dựng chương trình, kế hoạch đổi mới toàn diện và đồng bộ giáo dục và đào tạo theo Đề án của Trung ương, phát triển các cơ sở đào tạo ở các cấp; ưu tiên đầu tư phát triển giáo dục và đào tạo ở các vùng đặc biệt khó khăn, vùng dân tộc thiểu số, biên giới, vùng sâu, vùng xa và các đối tượng chính sách. Duy trì kết quả và nâng cao chất lượng phổ cập giáo dục tiểu học đúng độ tuổi và phổ cập giáo dục trung học cơ sở.</t>
  </si>
  <si>
    <t xml:space="preserve">UBND các huyện, thành phố</t>
  </si>
  <si>
    <t xml:space="preserve">Xây dựng chương trình, kế hoạch đổi mới phương pháp kiểm tra, đánh giá kết quả học tập, chuyển trọng tâm đánh giá nội dụng học tập sang đánh giá phẩm chất và năng lực người học. Chỉ đạo và tổ chức các kỳ thi quốc gia và cấp tỉnh an toàn, nghiêm túc, khách quan. Hướng dẫn chi tiết, tăng cường kiểm tra công tác tuyển sinh các lớp đầu cấp hàng năm, đổi mới công tác tuyển sinh lớp 10. Đẩy mạnh công tác xã hội hoá giáo dục. Có đề án hỗ trợ nâng cao tỉ lệ học sinh là con em dân tộc thiểu số, vùng sâu vùng xa theo học ở các cấp học cao hơn</t>
  </si>
  <si>
    <t xml:space="preserve">Xây dựng chương trình, kế hoạch triển khai các hoạt động dự phòng gắn với y tế cơ sở. chú ý phát triển y tế tại các vùng đặc biệt khó khăn, vùng sâu, vùng xa, vùng dân tộc thiểu số; nâng cao chất lượng, phong cách và thái độ của cán bộ y tế.</t>
  </si>
  <si>
    <t xml:space="preserve">Chủ động thực hiện tốt công tác phòng, chống dịch bệnh. Thực hiện dự phòng toàn diện và có trọng điểm ưu tiên phòng chống các bệnh truyền nhiễm gây dịch nguy hiểm, chủ động dự báo, phát hiện sớm, khống chế kịp thời, không để dịch bệnh diễn ra trên diện rộng.</t>
  </si>
  <si>
    <t xml:space="preserve">X</t>
  </si>
  <si>
    <t xml:space="preserve">Nhóm nhiệm vụ thứ 10: Về phát triển văn hóa, thông tin và thể dục, thể thao, khoa học công nghệ</t>
  </si>
  <si>
    <t xml:space="preserve">Xây dựng đề án bảo tồn, phát huy những những giá trị văn hóa dân tộc bản địa, các di tích lịch sử gắn với phát triển du lịch.</t>
  </si>
  <si>
    <t xml:space="preserve">Xây dựng chương trình, kế hoạch nhằm tiếp tục đẩy mạnh và nâng cao chất lượng phong trào “Toàn dân rèn luyện thân thể theo gương Bác Hồ vĩ đại”, vận động và thu hút đông đảo nhân dân tham gia tập luyện, gắn việc chỉ đạo phát triển phong trào thể dục thể thao với cuộc vận động “Toàn dân đoàn kết xây dựng đời sống văn hóa” ở cơ sở.</t>
  </si>
  <si>
    <t xml:space="preserve">Chương trình/Kế hoạch</t>
  </si>
  <si>
    <t xml:space="preserve">Xây dựng đề án thu hút nguồn nhân lực khoa học, công nghệ chất lượng cao. Thúc đẩy thương mại hóa kết quả nghiên cứu ứng dụng và phát triển công nghệ, tập trung nghiên cứu, chuyển giao các đề án khoa học công nghệ phù hợp với tình hình thực tiễn của địa phương</t>
  </si>
  <si>
    <t xml:space="preserve">Sở Khoa học Và Công nghệ</t>
  </si>
  <si>
    <t xml:space="preserve">Xây dựng chương trình, kế hoạch nhằm triển khai thực hiện có hiệu quả dự án Chính quyền điện tử, thực hiện thí điểm và xây dựng thành công đô thị thông minh tỉnh Đắk Nông theo lộ trình, trong đó chú trọng công cuộc chuyển đổi số tại các cấp, các ngành, địa phương phục vụ cho phát triển kinh tế - xã hội, đảm bảo về quốc phòng – an ninh trên địa bàn tỉnh.</t>
  </si>
  <si>
    <t xml:space="preserve">XI</t>
  </si>
  <si>
    <t xml:space="preserve">Nhóm nhiệm vụ thứ 11: Chú trọng công tác giải quyết việc làm, bảo đảm an sinh xã hội góp phần quan trọng nâng cao đời sống vật chất và tinh thần của nhân dân, ổn định và phát triển kinh tế - xã hội của tỉnh.</t>
  </si>
  <si>
    <t xml:space="preserve">Xây dựng chương trình, kế hoạch nhằm tiếp tục đẩy mạnh thực hiện 2 tập trung của tỉnh, trong đó tập trung phát triển nguồn nhân lực nhất là nguồn nhân lực chất lượng cao; nâng cao chất lượng đào tạo nghề trên địa bàn tỉnh.</t>
  </si>
  <si>
    <t xml:space="preserve">Tỉnh ủy; UBND tỉnh</t>
  </si>
  <si>
    <t xml:space="preserve">Chương trình/Kế hoạch phát triểnnguồn nhân lực</t>
  </si>
  <si>
    <t xml:space="preserve">Xây dựng chương trình, kế hoạch triển khai có hiệu quả các chương trình, giải pháp giảm nghèo góp phần hỗ trợ người nghèo, hộ nghèo vươn lên trong cuộc sống.</t>
  </si>
  <si>
    <t xml:space="preserve">Chương trình/Kế hoạch </t>
  </si>
  <si>
    <t xml:space="preserve">Xây dựng chương trình, kế hoạch tăng cường xã hội hóa, đẩy mạnh phong trào chăm sóc người có công thông qua các chương trình tình nghĩa, toàn dân tham gia các hoạt động đền ơn đáp nghĩa nhằm huy động nguồn lực từ cộng đồng, xã hội cùng Nhà nước quan tâm chăm lo đời sống vật chất, tinh thần người có công.</t>
  </si>
  <si>
    <t xml:space="preserve">XII</t>
  </si>
  <si>
    <t xml:space="preserve">Nhóm nhiệm vụ thứ 12: Tập trung, đẩy mạnh và hoàn thành các chỉ tiêu cải cách hành chính, thực hiện tốt công tác nội chính, tư pháp.</t>
  </si>
  <si>
    <t xml:space="preserve">Xây dựng chương trình, kế hoạch nhằm tiếp tục kiện toàn, củng cố tổ chức bộ máy chính quyền các cấp theo hướng tinh gọn, hoạt động hiệu lực, hiệu quả, tăng tính dân chủ và pháp quyền trong điều hành, nâng cao năng lực và trách nhiệm trong việc tổ chức thực hiện.</t>
  </si>
  <si>
    <t xml:space="preserve">Xây dựng chương trình, kế hoạch cải cách hành chính một cách mạnh mẽ và đồng bộ, nhất là cải cách thủ tục hành chính trên các lĩnh vực thu hút đầu tư, xây dựng cơ bản, quản lý đất đai, tài chính, cán bộ theo hướng giải quyết công việc thuận lợi nhất, nhanh nhất cho người dân và nhà đầu tư.</t>
  </si>
  <si>
    <t xml:space="preserve">Hàng năm</t>
  </si>
  <si>
    <t xml:space="preserve">hương trình/Kế hoạch</t>
  </si>
  <si>
    <t xml:space="preserve">Xây dựng kế hoạch đào tạo, bồi dưỡng, tập huấn kiến thức về  ứng dụng công nghệ thông tin trong quản lý nhà nước cho đội ngũ CBCC</t>
  </si>
  <si>
    <t xml:space="preserve">Sở Nội vụ; Các Sở, ban, ngành; UBND các huyện, thành phố</t>
  </si>
  <si>
    <t xml:space="preserve">Chương trình/Kế hoạch đào tạo, bồi dưỡng, tập huấn kiến thức về ứng dụng CNTT cho đội ngũ CBCC</t>
  </si>
  <si>
    <t xml:space="preserve">Xây dựng kế hoạch cải cách nâng cao chỉ số năng lực cạnh tranh cấp tỉnh (PCI- Index)</t>
  </si>
  <si>
    <t xml:space="preserve">Kế hoạch </t>
  </si>
  <si>
    <t xml:space="preserve">Xây dựng kế hoạch cải cách nâng cao chỉ số hiệu quả quản trị và hành chính công (PAPI- Index) </t>
  </si>
  <si>
    <t xml:space="preserve">Xây dựng kế hoạch cải cách nâng cao chỉ số cải cách hành chính (PAR- Index) </t>
  </si>
  <si>
    <t xml:space="preserve">Xây dựng kế hoạch thực hiện công tác kiểm tra, giám sát, thanh tra để nâng cao hiệu lực, hiệu quả công tác phòng, chống tham nhũng, lãnh phí.</t>
  </si>
  <si>
    <t xml:space="preserve">Thanh tra tỉnh</t>
  </si>
  <si>
    <t xml:space="preserve">Kế hoạch thanh tra, kiểm tra</t>
  </si>
  <si>
    <t xml:space="preserve">Xây dựng kế hoạch triên khai thực hiện công tác tiếp công dân, giải quyết khiếu nại, tố cáo</t>
  </si>
  <si>
    <t xml:space="preserve">Văn phòng UBND tỉnh</t>
  </si>
  <si>
    <t xml:space="preserve">Thanh tra tỉnh; UBND các huyện, thành phố và các cơ quan liên quan</t>
  </si>
  <si>
    <t xml:space="preserve">XIII</t>
  </si>
  <si>
    <t xml:space="preserve">Nhóm nhiệm vụ thứ 13: Tăng cường quốc phòng an ninh, đối ngoại</t>
  </si>
  <si>
    <t xml:space="preserve">Xây dựng chương trình, kế hoạch triển khai thực hiện hiệu quả các Nghị quyết của Trung ương về nhiệm vụ quân sự quốc phòng.</t>
  </si>
  <si>
    <t xml:space="preserve">Bộ chỉ huy Quân sự tỉnh</t>
  </si>
  <si>
    <t xml:space="preserve">Bộ chỉ huy Bộ đội biên phòng; Công an tỉnh; UBND các huyện, thành phố và các cơ quan liên quan</t>
  </si>
  <si>
    <t xml:space="preserve">Xây dựng chương trình, kế hoạch nhằm tăng cường sức mạnh quốc phòng, an ninh cả về tiềm năng và thế trận</t>
  </si>
  <si>
    <t xml:space="preserve"> Xây dựng kế hoạch đổi mới phương pháp chỉ đạo, nâng cao chất lượng diễn tập khu vực phòng thủ cấp tỉnh, cấp huyện và diễn tập chiến đấu phòng thủ cấp xã, diễn tập đối với các doanh nghiệp.</t>
  </si>
  <si>
    <t xml:space="preserve">Kế hoạch diễn tập phòng thủ</t>
  </si>
  <si>
    <t xml:space="preserve">Xây dựng chương trình, kế hoạch nhằm kết hợp chặt chẽ giữa phát triển kinh tế - xã hội với tăng cường quốc phòng an ninh; xây dựng quy hoạch, kế hoạch phát triển kinh tế - xã hội gắn với củng cố và tăng cường tiềm lực quốc phòng – an ninh, quy hoạch bố trí dân cư trên tuyến biên giới.</t>
  </si>
  <si>
    <t xml:space="preserve">Xây dựng chương trình, kế hoạch nhằm tăng cường đối ngoại quân sự và ngoại giao nhân dân với Tiểu khu quân sự tỉnh Mundulkiri (Vương quốc Campuchia); đẩy mạnh các hoạt động giao lưu, kết nghĩa, trao đổi thông tin ở các cấp.</t>
  </si>
  <si>
    <t xml:space="preserve">Bộ chỉ huy Quân sự tỉnh;  UBND các huyện, thành phố và các cơ quan liên quan</t>
  </si>
  <si>
    <r>
      <rPr>
        <b val="true"/>
        <sz val="12"/>
        <rFont val="Times New Roman"/>
        <family val="1"/>
      </rPr>
      <t xml:space="preserve">Tổng cộng:</t>
    </r>
    <r>
      <rPr>
        <sz val="12"/>
        <rFont val="Times New Roman"/>
        <family val="1"/>
      </rPr>
      <t xml:space="preserve"> Có 13 nhóm nhiệm vụ với 92 nhiệm vụ cụ thể</t>
    </r>
  </si>
</sst>
</file>

<file path=xl/styles.xml><?xml version="1.0" encoding="utf-8"?>
<styleSheet xmlns="http://schemas.openxmlformats.org/spreadsheetml/2006/main">
  <numFmts count="130">
    <numFmt numFmtId="164" formatCode="General"/>
    <numFmt numFmtId="165" formatCode="_-\ñ* #,##0_-;&quot;-ñ&quot;* #,##0_-;_-\ñ* \-_-;_-@_-"/>
    <numFmt numFmtId="166" formatCode="0%"/>
    <numFmt numFmtId="167" formatCode="[$-409]#,##0.00_);[RED]\(#,##0.00\)"/>
    <numFmt numFmtId="168" formatCode="[$-409]#,##0_);[RED]\(#,##0\)"/>
    <numFmt numFmtId="169" formatCode="_-\€* #,##0_-;&quot;-€&quot;* #,##0_-;_-\€* \-_-;_-@_-"/>
    <numFmt numFmtId="170" formatCode="_-* #,##0_-;\-* #,##0_-;_-* \-_-;_-@_-"/>
    <numFmt numFmtId="171" formatCode="_-* #,##0.00_-;\-* #,##0.00_-;_-* \-??_-;_-@_-"/>
    <numFmt numFmtId="172" formatCode="\\#,##0;[RED]&quot;\\-&quot;#,##0"/>
    <numFmt numFmtId="173" formatCode="\\#,##0.00;[RED]&quot;\\\\\\-&quot;#,##0.00"/>
    <numFmt numFmtId="174" formatCode="_-\$* #,##0_-;&quot;-$&quot;* #,##0_-;_-\$* \-_-;_-@_-"/>
    <numFmt numFmtId="175" formatCode="\$#,##0_);[RED]&quot;($&quot;#,##0\)"/>
    <numFmt numFmtId="176" formatCode="_-\£* #,##0.00_-;&quot;-£&quot;* #,##0.00_-;_-\£* \-??_-;_-@_-"/>
    <numFmt numFmtId="177" formatCode="\\#,##0.00;[RED]&quot;\-&quot;#,##0.00"/>
    <numFmt numFmtId="178" formatCode="\\#,##0;[RED]&quot;\-&quot;#,##0"/>
    <numFmt numFmtId="179" formatCode="#,##0"/>
    <numFmt numFmtId="180" formatCode="##.##%"/>
    <numFmt numFmtId="181" formatCode="_(* #,##0_);_(* \(#,##0\);_(* \-??_);_(@_)"/>
    <numFmt numFmtId="182" formatCode="0"/>
    <numFmt numFmtId="183" formatCode="_ \\* #,##0_ ;_ \\* \-#,##0_ ;_ \\* \-_ ;_ @_ "/>
    <numFmt numFmtId="184" formatCode="\€###,0\.00_);&quot;(€&quot;###,0\.00\)"/>
    <numFmt numFmtId="185" formatCode="_(\$* #,##0_);_(\$* \(#,##0\);_(\$* \-_);_(@_)"/>
    <numFmt numFmtId="186" formatCode="_(\$* #,##0.00_);_(\$* \(#,##0.00\);_(\$* \-??_);_(@_)"/>
    <numFmt numFmtId="187" formatCode="#.##00"/>
    <numFmt numFmtId="188" formatCode="_-* #,##0\ _F_-;\-* #,##0\ _F_-;_-* &quot;- &quot;_F_-;_-@_-"/>
    <numFmt numFmtId="189" formatCode="_-* #,##0&quot; F&quot;_-;\-* #,##0&quot; F&quot;_-;_-* &quot;- F&quot;_-;_-@_-"/>
    <numFmt numFmtId="190" formatCode="_-* #,##0&quot; $&quot;_-;\-* #,##0&quot; $&quot;_-;_-* &quot;- $&quot;_-;_-@_-"/>
    <numFmt numFmtId="191" formatCode="_-* ###,0\.00_-;\-* ###,0\.00_-;_-* \-??_-;_-@_-"/>
    <numFmt numFmtId="192" formatCode="_ * #,##0.00_-_V_N_Ñ_ ;_ * #,##0.00\-_V_N_Ñ_ ;_ * \-??_-_V_N_Ñ_ ;_ @_ "/>
    <numFmt numFmtId="193" formatCode="_-* #,##0.00\ _₫_-;\-* #,##0.00\ _₫_-;_-* \-??\ _₫_-;_-@_-"/>
    <numFmt numFmtId="194" formatCode="_ * #,##0.00_ ;_ * \-#,##0.00_ ;_ * \-??_ ;_ @_ "/>
    <numFmt numFmtId="195" formatCode="_-* #,##0.00\ _V_N_D_-;\-* #,##0.00\ _V_N_D_-;_-* \-??\ _V_N_D_-;_-@_-"/>
    <numFmt numFmtId="196" formatCode="_-* #,##0.00\ _F_-;\-* #,##0.00\ _F_-;_-* \-??\ _F_-;_-@_-"/>
    <numFmt numFmtId="197" formatCode="_(* #,##0.00_);_(* \(#,##0.00\);_(* \-??_);_(@_)"/>
    <numFmt numFmtId="198" formatCode="_(* ###,0\.00_);_(* \(###,0\.00\);_(* \-??_);_(@_)"/>
    <numFmt numFmtId="199" formatCode="_-* #,##0.00\ _ñ_-;\-* #,##0.00\ _ñ_-;_-* \-??\ _ñ_-;_-@_-"/>
    <numFmt numFmtId="200" formatCode="_(&quot;$ &quot;* #,##0_);_(&quot;$ &quot;* \(#,##0\);_(&quot;$ &quot;* \-_);_(@_)"/>
    <numFmt numFmtId="201" formatCode="_-* #,##0&quot; ñ&quot;_-;\-* #,##0&quot; ñ&quot;_-;_-* &quot;- ñ&quot;_-;_-@_-"/>
    <numFmt numFmtId="202" formatCode="_(\€* #,##0_);_(\€* \(#,##0\);_(\€* \-_);_(@_)"/>
    <numFmt numFmtId="203" formatCode="_ * #,##0_-_V_N_Ñ_ ;_ * #,##0\-_V_N_Ñ_ ;_ * \-_-_V_N_Ñ_ ;_ @_ "/>
    <numFmt numFmtId="204" formatCode="_-* #,##0\ _₫_-;\-* #,##0\ _₫_-;_-* &quot;- &quot;_₫_-;_-@_-"/>
    <numFmt numFmtId="205" formatCode="_ * #,##0_ ;_ * \-#,##0_ ;_ * \-_ ;_ @_ "/>
    <numFmt numFmtId="206" formatCode="_-* #,##0\ _V_N_D_-;\-* #,##0\ _V_N_D_-;_-* &quot;- &quot;_V_N_D_-;_-@_-"/>
    <numFmt numFmtId="207" formatCode="_(* #,##0_);_(* \(#,##0\);_(* \-_);_(@_)"/>
    <numFmt numFmtId="208" formatCode="_-* #,##0\ _$_-;\-* #,##0\ _$_-;_-* &quot;- &quot;_$_-;_-@_-"/>
    <numFmt numFmtId="209" formatCode="_-* #,##0\ _m_k_-;\-* #,##0\ _m_k_-;_-* &quot;- &quot;_m_k_-;_-@_-"/>
    <numFmt numFmtId="210" formatCode="_-* #,##0\ _ñ_-;\-* #,##0\ _ñ_-;_-* &quot;- &quot;_ñ_-;_-@_-"/>
    <numFmt numFmtId="211" formatCode="mmm"/>
    <numFmt numFmtId="212" formatCode="#,##0.0_);\(#,##0.0\)"/>
    <numFmt numFmtId="213" formatCode="0.0%"/>
    <numFmt numFmtId="214" formatCode="\$#,##0.00"/>
    <numFmt numFmtId="215" formatCode="_ * #,##0.00_)\£_ ;_ * \(#,##0.00&quot;)£&quot;_ ;_ * \-??_)\£_ ;_ @_ "/>
    <numFmt numFmtId="216" formatCode="_-\$* #,##0.00_-;&quot;-$&quot;* #,##0.00_-;_-\$* \-??_-;_-@_-"/>
    <numFmt numFmtId="217" formatCode="0.0%;\(0.0%\)"/>
    <numFmt numFmtId="218" formatCode="##,###.##"/>
    <numFmt numFmtId="219" formatCode="_-* #,##0.00&quot; F&quot;_-;\-* #,##0.00&quot; F&quot;_-;_-* \-??&quot; F&quot;_-;_-@_-"/>
    <numFmt numFmtId="220" formatCode="#0.##"/>
    <numFmt numFmtId="221" formatCode="#,##0.00"/>
    <numFmt numFmtId="222" formatCode="0.000_)"/>
    <numFmt numFmtId="223" formatCode="#,##0&quot; þ&quot;;[RED]\-#,##0&quot; þ&quot;"/>
    <numFmt numFmtId="224" formatCode="#,##0;\(#,##0\)"/>
    <numFmt numFmtId="225" formatCode="##,##0%"/>
    <numFmt numFmtId="226" formatCode="#,###%"/>
    <numFmt numFmtId="227" formatCode="##.##"/>
    <numFmt numFmtId="228" formatCode="###,###"/>
    <numFmt numFmtId="229" formatCode="###.###"/>
    <numFmt numFmtId="230" formatCode="##,###.####"/>
    <numFmt numFmtId="231" formatCode="\$#,##0\ ;&quot;($&quot;#,##0\)"/>
    <numFmt numFmtId="232" formatCode="\t0.00%"/>
    <numFmt numFmtId="233" formatCode="_ &quot;R &quot;* #,##0_ ;_ &quot;R &quot;* \-#,##0_ ;_ &quot;R &quot;* \-_ ;_ @_ "/>
    <numFmt numFmtId="234" formatCode="##,##0.##"/>
    <numFmt numFmtId="235" formatCode="0.00"/>
    <numFmt numFmtId="236" formatCode="[$-409]m/d/yyyy"/>
    <numFmt numFmtId="237" formatCode="_(&quot;§g &quot;#,##0_);_(&quot;§g (&quot;#,##0\);_(&quot;§g -&quot;??_);_(@_)"/>
    <numFmt numFmtId="238" formatCode="_(&quot;§g &quot;#,##0_);_(&quot;§g (&quot;#,##0\);_(&quot;§g -&quot;_);_(@_)"/>
    <numFmt numFmtId="239" formatCode="\t# ??/??"/>
    <numFmt numFmtId="240" formatCode="&quot;§g&quot;#,##0_);&quot;(§g&quot;#,##0\)"/>
    <numFmt numFmtId="241" formatCode="_-&quot;VND&quot;* #,##0_-;&quot;-VND&quot;* #,##0_-;_-&quot;VND&quot;* \-_-;_-@_-"/>
    <numFmt numFmtId="242" formatCode="_(&quot;Rp&quot;* #,##0.00_);_(&quot;Rp&quot;* \(#,##0.00\);_(&quot;Rp&quot;* \-??_);_(@_)"/>
    <numFmt numFmtId="243" formatCode="#,##0.00&quot; FB&quot;;[RED]\-#,##0.00&quot; FB&quot;"/>
    <numFmt numFmtId="244" formatCode="#,##0&quot; $&quot;;\-#,##0&quot; $&quot;"/>
    <numFmt numFmtId="245" formatCode="\$#,##0;&quot;-$&quot;#,##0"/>
    <numFmt numFmtId="246" formatCode="_-* #,##0\ _F_B_-;\-* #,##0\ _F_B_-;_-* &quot;- &quot;_F_B_-;_-@_-"/>
    <numFmt numFmtId="247" formatCode="#,##0_);\-#,##0_)"/>
    <numFmt numFmtId="248" formatCode="@"/>
    <numFmt numFmtId="249" formatCode="#,###"/>
    <numFmt numFmtId="250" formatCode="#,##0&quot; $&quot;_);[RED]\(#,##0&quot; $)&quot;"/>
    <numFmt numFmtId="251" formatCode="\$###,0\.00_);[RED]&quot;($&quot;###,0\.00\)"/>
    <numFmt numFmtId="252" formatCode="[$-409]#,##0_);\(#,##0\)"/>
    <numFmt numFmtId="253" formatCode="&quot;VND&quot;#,##0_);[RED]&quot;(VND&quot;#,##0\)"/>
    <numFmt numFmtId="254" formatCode="#,##0.00_);\-#,##0.00_)"/>
    <numFmt numFmtId="255" formatCode="#,##0.000_);\(#,##0.000\)"/>
    <numFmt numFmtId="256" formatCode="0.00%"/>
    <numFmt numFmtId="257" formatCode="\$#,##0_);&quot;($&quot;#,##0\)"/>
    <numFmt numFmtId="258" formatCode="#"/>
    <numFmt numFmtId="259" formatCode="&quot;¡Ì&quot;#,##0;[RED]&quot;-¡Ì&quot;#,##0"/>
    <numFmt numFmtId="260" formatCode="#.##0"/>
    <numFmt numFmtId="261" formatCode="#,##0.00&quot; F&quot;;[RED]\-#,##0.00&quot; F&quot;"/>
    <numFmt numFmtId="262" formatCode="_-\£* #,##0_-;&quot;-£&quot;* #,##0_-;_-\£* \-_-;_-@_-"/>
    <numFmt numFmtId="263" formatCode="\£#,##0;[RED]&quot;-£&quot;#,##0"/>
    <numFmt numFmtId="264" formatCode="\£#,##0;&quot;-£&quot;#,##0"/>
    <numFmt numFmtId="265" formatCode="0.00000"/>
    <numFmt numFmtId="266" formatCode="#,##0.00&quot;  &quot;"/>
    <numFmt numFmtId="267" formatCode="_-* #,##0.0\ _F_-;\-* #,##0.0\ _F_-;_-* \-??\ _F_-;_-@_-"/>
    <numFmt numFmtId="268" formatCode="0.00000000"/>
    <numFmt numFmtId="269" formatCode="#,##0.00&quot;    &quot;"/>
    <numFmt numFmtId="270" formatCode="_(* #.##0\.00_);_(* \(#.##0\.00\);_(* \-??_);_(@_)"/>
    <numFmt numFmtId="271" formatCode="\\#,##0;&quot;\-&quot;#,##0"/>
    <numFmt numFmtId="272" formatCode="\$#,##0;[RED]&quot;-$&quot;#,##0"/>
    <numFmt numFmtId="273" formatCode="_-* ###,0\.00\ _F_B_-;\-* ###,0\.00\ _F_B_-;_-* \-??\ _F_B_-;_-@_-"/>
    <numFmt numFmtId="274" formatCode="#,##0.00&quot; F&quot;;\-#,##0.00&quot; F&quot;"/>
    <numFmt numFmtId="275" formatCode="\\#,##0;[RED]&quot;-\&quot;#,##0"/>
    <numFmt numFmtId="276" formatCode="_ * #.##\._ ;_ * \-#.##\._ ;_ * \-??_ ;_ @_ⴆ"/>
    <numFmt numFmtId="277" formatCode="#,##0&quot; F&quot;;[RED]\-#,##0&quot; F&quot;"/>
    <numFmt numFmtId="278" formatCode="#.00\ ##0"/>
    <numFmt numFmtId="279" formatCode="#.\ ##0"/>
    <numFmt numFmtId="280" formatCode="\R#,##0_);&quot;(R&quot;#,##0\)"/>
    <numFmt numFmtId="281" formatCode="\\#,##0;&quot;\\\\\\\-&quot;#,##0"/>
    <numFmt numFmtId="282" formatCode="&quot;SFr. &quot;#,##0.00;[RED]&quot;SFr. -&quot;#,##0.00"/>
    <numFmt numFmtId="283" formatCode="&quot;SFr. &quot;#,##0.00;&quot;SFr. -&quot;#,##0.00"/>
    <numFmt numFmtId="284" formatCode="_ &quot;SFr. &quot;* #,##0_ ;_ &quot;SFr. &quot;* \-#,##0_ ;_ &quot;SFr. &quot;* \-_ ;_ @_ "/>
    <numFmt numFmtId="285" formatCode="_ \\* #,##0.00_ ;_ \\* \-#,##0.00_ ;_ \\* \-??_ ;_ @_ "/>
    <numFmt numFmtId="286" formatCode="#,##0&quot; $&quot;_);\(#,##0&quot; $)&quot;"/>
    <numFmt numFmtId="287" formatCode="#,##0&quot; €&quot;;[RED]\-#,##0&quot; €&quot;"/>
    <numFmt numFmtId="288" formatCode="_-\€* #,##0.00_-;&quot;-€&quot;* #,##0.00_-;_-\€* \-??_-;_-@_-"/>
    <numFmt numFmtId="289" formatCode="_(* #,##0.0_);_(* \(#,##0.0\);_(* \-??_);_(@_)"/>
    <numFmt numFmtId="290" formatCode="#,##0.0"/>
    <numFmt numFmtId="291" formatCode="0.0"/>
    <numFmt numFmtId="292" formatCode="General"/>
    <numFmt numFmtId="293" formatCode="_-* #,##0.000\ _₫_-;\-* #,##0.000\ _₫_-;_-* \-??\ _₫_-;_-@_-"/>
  </numFmts>
  <fonts count="187">
    <font>
      <sz val="11"/>
      <color rgb="FF000000"/>
      <name val="Calibri"/>
      <family val="2"/>
    </font>
    <font>
      <sz val="10"/>
      <name val="Arial"/>
      <family val="0"/>
    </font>
    <font>
      <sz val="10"/>
      <name val="Arial"/>
      <family val="0"/>
    </font>
    <font>
      <sz val="10"/>
      <name val="Arial"/>
      <family val="0"/>
    </font>
    <font>
      <sz val="10"/>
      <name val="굴림체"/>
      <family val="3"/>
    </font>
    <font>
      <sz val="10"/>
      <name val="Arial"/>
      <family val="2"/>
    </font>
    <font>
      <b val="true"/>
      <sz val="1"/>
      <color rgb="FF000000"/>
      <name val="Courier New"/>
      <family val="3"/>
    </font>
    <font>
      <sz val="12"/>
      <name val=".VnTime"/>
      <family val="2"/>
    </font>
    <font>
      <sz val="12"/>
      <name val="돋움체"/>
      <family val="3"/>
      <charset val="129"/>
    </font>
    <font>
      <b val="true"/>
      <sz val="10"/>
      <name val="SVNtimes new roman"/>
      <family val="2"/>
    </font>
    <font>
      <sz val="10"/>
      <name val=".VnTime"/>
      <family val="2"/>
    </font>
    <font>
      <sz val="14"/>
      <name val="VnTime"/>
      <family val="0"/>
    </font>
    <font>
      <sz val="12"/>
      <name val="???"/>
      <family val="1"/>
      <charset val="129"/>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11"/>
      <name val="VNI-Aptima"/>
      <family val="0"/>
    </font>
    <font>
      <sz val="8"/>
      <name val="Times New Roman"/>
      <family val="1"/>
    </font>
    <font>
      <b val="true"/>
      <sz val="12"/>
      <color rgb="FF333333"/>
      <name val="VNI-Times"/>
      <family val="0"/>
    </font>
    <font>
      <sz val="11"/>
      <color rgb="FF800080"/>
      <name val="Calibri"/>
      <family val="2"/>
    </font>
    <font>
      <sz val="12"/>
      <name val="Times New Roman"/>
      <family val="0"/>
    </font>
    <font>
      <sz val="12"/>
      <name val="¹UAAA¼"/>
      <family val="3"/>
      <charset val="128"/>
    </font>
    <font>
      <b val="true"/>
      <sz val="11"/>
      <color rgb="FFFF9900"/>
      <name val="Calibri"/>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3"/>
      <name val=".VnTime"/>
      <family val="2"/>
    </font>
    <font>
      <sz val="10"/>
      <name val="±¼¸²A¼"/>
      <family val="3"/>
      <charset val="129"/>
    </font>
    <font>
      <sz val="10"/>
      <name val="SVNtimes new roman"/>
      <family val="0"/>
    </font>
    <font>
      <sz val="12"/>
      <name val="Arial"/>
      <family val="2"/>
    </font>
    <font>
      <b val="true"/>
      <sz val="12"/>
      <name val="VNTimeH"/>
      <family val="2"/>
    </font>
    <font>
      <sz val="10"/>
      <name val="MS Sans Serif"/>
      <family val="2"/>
    </font>
    <font>
      <sz val="1"/>
      <color rgb="FF000000"/>
      <name val="Courier New"/>
      <family val="3"/>
    </font>
    <font>
      <b val="true"/>
      <sz val="11"/>
      <color rgb="FF000000"/>
      <name val="Calibri"/>
      <family val="2"/>
    </font>
    <font>
      <sz val="10"/>
      <color rgb="FF800000"/>
      <name val="MS Serif"/>
      <family val="1"/>
    </font>
    <font>
      <sz val="10"/>
      <name val="VNI-Helve-Condense"/>
      <family val="0"/>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b val="true"/>
      <sz val="8"/>
      <name val="MS Sans Serif"/>
      <family val="2"/>
    </font>
    <font>
      <b val="true"/>
      <sz val="10"/>
      <name val=".VnTime"/>
      <family val="2"/>
    </font>
    <font>
      <sz val="10"/>
      <name val="vnTimesRoman"/>
      <family val="0"/>
    </font>
    <font>
      <b val="true"/>
      <sz val="14"/>
      <name val=".VnTimeH"/>
      <family val="2"/>
    </font>
    <font>
      <sz val="11"/>
      <color rgb="FF333399"/>
      <name val="Calibri"/>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1"/>
      <color rgb="FFFF9900"/>
      <name val="Calibri"/>
      <family val="2"/>
    </font>
    <font>
      <i val="true"/>
      <sz val="10"/>
      <name val=".VnTime"/>
      <family val="2"/>
    </font>
    <font>
      <b val="true"/>
      <sz val="10"/>
      <name val=".VnArial"/>
      <family val="2"/>
    </font>
    <font>
      <b val="true"/>
      <sz val="11"/>
      <name val="Arial"/>
      <family val="2"/>
    </font>
    <font>
      <sz val="10"/>
      <name val=".VnAvant"/>
      <family val="2"/>
    </font>
    <font>
      <sz val="11"/>
      <color rgb="FF993300"/>
      <name val="Calibri"/>
      <family val="2"/>
    </font>
    <font>
      <sz val="7"/>
      <name val="Small Fonts"/>
      <family val="2"/>
    </font>
    <font>
      <sz val="10"/>
      <name val="VNtimes new roman"/>
      <family val="1"/>
    </font>
    <font>
      <sz val="12"/>
      <name val="바탕체"/>
      <family val="1"/>
      <charset val="129"/>
    </font>
    <font>
      <sz val="11"/>
      <color rgb="FF000000"/>
      <name val="Arial"/>
      <family val="2"/>
    </font>
    <font>
      <sz val="12"/>
      <name val="Times New Roman"/>
      <family val="1"/>
    </font>
    <font>
      <sz val="9"/>
      <name val="Arial"/>
      <family val="2"/>
      <charset val="163"/>
    </font>
    <font>
      <sz val="10"/>
      <name val="VNlucida sans"/>
      <family val="2"/>
    </font>
    <font>
      <sz val="10"/>
      <name val="Arial CE"/>
      <family val="0"/>
      <charset val="238"/>
    </font>
    <font>
      <b val="true"/>
      <sz val="11"/>
      <color rgb="FF333333"/>
      <name val="Calibri"/>
      <family val="2"/>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333399"/>
      <name val="Cambria"/>
      <family val="2"/>
    </font>
    <font>
      <sz val="12"/>
      <name val="VNI-Times"/>
      <family val="0"/>
    </font>
    <font>
      <sz val="8"/>
      <name val="MS Sans Serif"/>
      <family val="2"/>
    </font>
    <font>
      <b val="true"/>
      <sz val="10.5"/>
      <name val=".VnAvantH"/>
      <family val="2"/>
    </font>
    <font>
      <sz val="10"/>
      <name val="3C_Times_T"/>
      <family val="0"/>
    </font>
    <font>
      <u val="single"/>
      <sz val="10"/>
      <color rgb="FF800080"/>
      <name val="Arial"/>
      <family val="2"/>
    </font>
    <font>
      <b val="true"/>
      <sz val="12"/>
      <name val="Arial"/>
      <family val="0"/>
    </font>
    <font>
      <b val="true"/>
      <sz val="11"/>
      <name val="Arial"/>
      <family val="0"/>
    </font>
    <font>
      <sz val="10"/>
      <name val="VNbook-Antiqua"/>
      <family val="0"/>
    </font>
    <font>
      <sz val="11"/>
      <color rgb="FF000080"/>
      <name val="VNI-Times"/>
      <family val="0"/>
    </font>
    <font>
      <b val="true"/>
      <sz val="8"/>
      <color rgb="FF000000"/>
      <name val="Arial"/>
      <family val="2"/>
    </font>
    <font>
      <sz val="10"/>
      <name val="Symbol"/>
      <family val="1"/>
      <charset val="2"/>
    </font>
    <font>
      <b val="true"/>
      <sz val="10"/>
      <name val="VnBookman"/>
      <family val="0"/>
    </font>
    <font>
      <sz val="13"/>
      <name val=".VnArial"/>
      <family val="2"/>
    </font>
    <font>
      <sz val="10"/>
      <name val="VNI-Times"/>
      <family val="0"/>
    </font>
    <font>
      <sz val="10"/>
      <name val=".VnBook-Antiqua"/>
      <family val="2"/>
    </font>
    <font>
      <sz val="10"/>
      <name val=".VnArial"/>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0"/>
      <name val=".VnArial Narrow"/>
      <family val="2"/>
    </font>
    <font>
      <sz val="10"/>
      <name val="VNtimes new roman"/>
      <family val="2"/>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6"/>
      <name val="AngsanaUPC"/>
      <family val="3"/>
    </font>
    <font>
      <sz val="11"/>
      <name val="–¾’©"/>
      <family val="1"/>
      <charset val="128"/>
    </font>
    <font>
      <sz val="14"/>
      <name val="Terminal"/>
      <family val="3"/>
      <charset val="128"/>
    </font>
    <font>
      <sz val="22"/>
      <name val="ＭＳ 明朝"/>
      <family val="1"/>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4"/>
      <name val="Times New Roman"/>
      <family val="1"/>
    </font>
    <font>
      <b val="true"/>
      <sz val="14"/>
      <name val="Times New Roman"/>
      <family val="1"/>
    </font>
    <font>
      <b val="true"/>
      <sz val="18"/>
      <name val="Times New Roman"/>
      <family val="1"/>
    </font>
    <font>
      <i val="true"/>
      <sz val="18"/>
      <name val="Times New Roman"/>
      <family val="1"/>
    </font>
    <font>
      <b val="true"/>
      <i val="true"/>
      <sz val="18"/>
      <name val="Times New Roman"/>
      <family val="1"/>
    </font>
    <font>
      <b val="true"/>
      <sz val="14"/>
      <name val="Times New Roman"/>
      <family val="1"/>
      <charset val="163"/>
    </font>
    <font>
      <sz val="14"/>
      <name val="Times New Roman"/>
      <family val="1"/>
      <charset val="163"/>
    </font>
    <font>
      <sz val="11"/>
      <name val="Times New Roman"/>
      <family val="1"/>
    </font>
    <font>
      <i val="true"/>
      <sz val="14"/>
      <name val="Times New Roman"/>
      <family val="1"/>
    </font>
    <font>
      <sz val="14"/>
      <color rgb="FFFF0000"/>
      <name val="Times New Roman"/>
      <family val="1"/>
    </font>
    <font>
      <b val="true"/>
      <sz val="14"/>
      <color rgb="FFFF0000"/>
      <name val="Times New Roman"/>
      <family val="1"/>
      <charset val="163"/>
    </font>
    <font>
      <i val="true"/>
      <sz val="14"/>
      <name val="Times New Roman"/>
      <family val="1"/>
      <charset val="163"/>
    </font>
    <font>
      <sz val="14"/>
      <color rgb="FF000000"/>
      <name val="Times New Roman"/>
      <family val="1"/>
    </font>
    <font>
      <i val="true"/>
      <sz val="14"/>
      <color rgb="FF000000"/>
      <name val="Times New Roman"/>
      <family val="1"/>
    </font>
    <font>
      <b val="true"/>
      <i val="true"/>
      <sz val="14"/>
      <name val="Times New Roman"/>
      <family val="1"/>
    </font>
    <font>
      <b val="true"/>
      <sz val="14"/>
      <color rgb="FFFF0000"/>
      <name val="Times New Roman"/>
      <family val="1"/>
    </font>
    <font>
      <b val="true"/>
      <sz val="14"/>
      <name val="Calibri"/>
      <family val="2"/>
    </font>
    <font>
      <sz val="14"/>
      <color rgb="FFFF0000"/>
      <name val="Times New Roman"/>
      <family val="1"/>
      <charset val="163"/>
    </font>
    <font>
      <b val="true"/>
      <i val="true"/>
      <sz val="14"/>
      <name val="Times New Roman"/>
      <family val="1"/>
      <charset val="163"/>
    </font>
    <font>
      <b val="true"/>
      <sz val="12"/>
      <name val="Times New Roman"/>
      <family val="1"/>
    </font>
    <font>
      <vertAlign val="superscript"/>
      <sz val="12"/>
      <name val="Times New Roman"/>
      <family val="1"/>
    </font>
    <font>
      <vertAlign val="subscript"/>
      <sz val="12"/>
      <name val="Times New Roman"/>
      <family val="1"/>
    </font>
    <font>
      <b val="true"/>
      <sz val="13"/>
      <name val="Times New Roman"/>
      <family val="1"/>
    </font>
    <font>
      <sz val="12"/>
      <color rgb="FF000000"/>
      <name val="Times New Roman"/>
      <family val="1"/>
      <charset val="1"/>
    </font>
    <font>
      <sz val="12"/>
      <color rgb="FFFF0000"/>
      <name val="Times New Roman"/>
      <family val="1"/>
      <charset val="1"/>
    </font>
    <font>
      <sz val="12"/>
      <color rgb="FFFF0000"/>
      <name val="Times New Roman"/>
      <family val="1"/>
    </font>
    <font>
      <sz val="12"/>
      <color rgb="FF000000"/>
      <name val="Times New Roman"/>
      <family val="1"/>
    </font>
    <font>
      <b val="true"/>
      <sz val="12"/>
      <color rgb="FF000000"/>
      <name val="Times New Roman"/>
      <family val="1"/>
    </font>
    <font>
      <sz val="13"/>
      <name val="Times New Roman"/>
      <family val="1"/>
    </font>
  </fonts>
  <fills count="38">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7FB2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D0D0D0"/>
      </patternFill>
    </fill>
    <fill>
      <patternFill patternType="solid">
        <fgColor rgb="FFDFFFFF"/>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hair"/>
      <right/>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style="thin"/>
      <bottom style="thin"/>
      <diagonal/>
    </border>
  </borders>
  <cellStyleXfs count="14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79" fontId="8" fillId="0" borderId="1" applyFont="true" applyBorder="true" applyAlignment="true" applyProtection="true">
      <alignment horizontal="general" vertical="bottom" textRotation="0" wrapText="false" indent="0" shrinkToFit="false"/>
      <protection locked="true" hidden="false"/>
    </xf>
    <xf numFmtId="180" fontId="9" fillId="0" borderId="2" applyFont="true" applyBorder="true" applyAlignment="true" applyProtection="true">
      <alignment horizontal="center" vertical="bottom" textRotation="0" wrapText="false" indent="0" shrinkToFit="false"/>
      <protection locked="true" hidden="true"/>
    </xf>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82" fontId="12"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4"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4"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20" fillId="0" borderId="5"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5"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188" fontId="0" fillId="0" borderId="0" applyFont="true" applyBorder="false" applyAlignment="false" applyProtection="false"/>
    <xf numFmtId="208" fontId="0" fillId="0" borderId="0" applyFont="true" applyBorder="false" applyAlignment="false" applyProtection="false"/>
    <xf numFmtId="188"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188"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10"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188" fontId="0" fillId="0" borderId="0" applyFont="true" applyBorder="false" applyAlignment="false" applyProtection="false"/>
    <xf numFmtId="208" fontId="0" fillId="0" borderId="0" applyFont="true" applyBorder="false" applyAlignment="false" applyProtection="false"/>
    <xf numFmtId="188"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188"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10"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188" fontId="0" fillId="0" borderId="0" applyFont="true" applyBorder="false" applyAlignment="false" applyProtection="false"/>
    <xf numFmtId="208" fontId="0" fillId="0" borderId="0" applyFont="true" applyBorder="false" applyAlignment="false" applyProtection="false"/>
    <xf numFmtId="188"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188"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10"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5"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18" fillId="9" borderId="0" applyFont="true" applyBorder="fals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18" fillId="19"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18" fillId="2"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18" fillId="2"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18" fillId="9"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18" fillId="8"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center" vertical="bottom" textRotation="0" wrapText="true" indent="0" shrinkToFit="false"/>
      <protection locked="false" hidden="false"/>
    </xf>
    <xf numFmtId="164" fontId="25" fillId="0" borderId="0" applyFont="true" applyBorder="false" applyAlignment="false" applyProtection="true">
      <protection locked="true" hidden="false"/>
    </xf>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4" borderId="0" applyFont="true" applyBorder="false" applyAlignment="false" applyProtection="false"/>
    <xf numFmtId="16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211" fontId="5"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3" fontId="5" fillId="0" borderId="0" applyFont="true" applyBorder="false" applyAlignment="false" applyProtection="true">
      <protection locked="true" hidden="false"/>
    </xf>
    <xf numFmtId="214" fontId="5" fillId="0" borderId="0" applyFont="true" applyBorder="false" applyAlignment="false" applyProtection="true">
      <protection locked="true" hidden="false"/>
    </xf>
    <xf numFmtId="215" fontId="5"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7" fontId="1"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164" fontId="29" fillId="2" borderId="6"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18" fontId="31" fillId="0" borderId="0" applyFont="true" applyBorder="false" applyAlignment="true" applyProtection="true">
      <alignment horizontal="general" vertical="bottom" textRotation="0" wrapText="false" indent="0" shrinkToFit="false"/>
      <protection locked="true" hidden="false"/>
    </xf>
    <xf numFmtId="218" fontId="32" fillId="0" borderId="4" applyFont="true" applyBorder="true" applyAlignment="true" applyProtection="true">
      <alignment horizontal="general" vertical="bottom" textRotation="0" wrapText="false" indent="0" shrinkToFit="false"/>
      <protection locked="false" hidden="false"/>
    </xf>
    <xf numFmtId="219" fontId="0" fillId="0" borderId="0" applyFont="true" applyBorder="false" applyAlignment="false" applyProtection="false"/>
    <xf numFmtId="220" fontId="33" fillId="0" borderId="4" applyFont="true" applyBorder="true" applyAlignment="true" applyProtection="true">
      <alignment horizontal="general" vertical="bottom" textRotation="0" wrapText="false" indent="0" shrinkToFit="false"/>
      <protection locked="true" hidden="false"/>
    </xf>
    <xf numFmtId="164" fontId="34" fillId="19" borderId="7" applyFont="true" applyBorder="true" applyAlignment="false" applyProtection="false"/>
    <xf numFmtId="181" fontId="0" fillId="0" borderId="0" applyFont="true" applyBorder="false" applyAlignment="false" applyProtection="false"/>
    <xf numFmtId="221" fontId="35" fillId="0" borderId="0" applyFont="true" applyBorder="true" applyAlignment="false" applyProtection="true">
      <protection locked="true" hidden="false"/>
    </xf>
    <xf numFmtId="182" fontId="36" fillId="0" borderId="0" applyFont="true" applyBorder="false" applyAlignment="true" applyProtection="true">
      <alignment horizontal="general" vertical="bottom" textRotation="0" wrapText="false" indent="0" shrinkToFit="false"/>
      <protection locked="true" hidden="false"/>
    </xf>
    <xf numFmtId="222" fontId="37" fillId="0" borderId="0" applyFont="true" applyBorder="true" applyAlignment="true" applyProtection="true">
      <alignment horizontal="general" vertical="bottom" textRotation="0" wrapText="false" indent="0" shrinkToFit="false"/>
      <protection locked="true" hidden="false"/>
    </xf>
    <xf numFmtId="222" fontId="37" fillId="0" borderId="0" applyFont="true" applyBorder="true" applyAlignment="true" applyProtection="true">
      <alignment horizontal="general" vertical="bottom" textRotation="0" wrapText="false" indent="0" shrinkToFit="false"/>
      <protection locked="true" hidden="false"/>
    </xf>
    <xf numFmtId="222" fontId="37" fillId="0" borderId="0" applyFont="true" applyBorder="true" applyAlignment="true" applyProtection="true">
      <alignment horizontal="general" vertical="bottom" textRotation="0" wrapText="false" indent="0" shrinkToFit="false"/>
      <protection locked="true" hidden="false"/>
    </xf>
    <xf numFmtId="222" fontId="37" fillId="0" borderId="0" applyFont="true" applyBorder="true" applyAlignment="true" applyProtection="true">
      <alignment horizontal="general" vertical="bottom" textRotation="0" wrapText="false" indent="0" shrinkToFit="false"/>
      <protection locked="true" hidden="false"/>
    </xf>
    <xf numFmtId="222" fontId="37" fillId="0" borderId="0" applyFont="true" applyBorder="true" applyAlignment="true" applyProtection="true">
      <alignment horizontal="general" vertical="bottom" textRotation="0" wrapText="false" indent="0" shrinkToFit="false"/>
      <protection locked="true" hidden="false"/>
    </xf>
    <xf numFmtId="222" fontId="37" fillId="0" borderId="0" applyFont="true" applyBorder="true" applyAlignment="true" applyProtection="true">
      <alignment horizontal="general" vertical="bottom" textRotation="0" wrapText="false" indent="0" shrinkToFit="false"/>
      <protection locked="true" hidden="false"/>
    </xf>
    <xf numFmtId="222" fontId="37" fillId="0" borderId="0" applyFont="true" applyBorder="true" applyAlignment="true" applyProtection="true">
      <alignment horizontal="general" vertical="bottom" textRotation="0" wrapText="false" indent="0" shrinkToFit="false"/>
      <protection locked="true" hidden="false"/>
    </xf>
    <xf numFmtId="222" fontId="37"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16" fontId="0" fillId="0" borderId="0" applyFont="true" applyBorder="false" applyAlignment="false" applyProtection="false"/>
    <xf numFmtId="224" fontId="3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164" fontId="42" fillId="0" borderId="0" applyFont="true" applyBorder="true" applyAlignment="false" applyProtection="true">
      <protection locked="true" hidden="false"/>
    </xf>
    <xf numFmtId="225" fontId="43" fillId="0" borderId="0" applyFont="true" applyBorder="true" applyAlignment="true" applyProtection="true">
      <alignment horizontal="general" vertical="bottom" textRotation="0" wrapText="false" indent="0" shrinkToFit="false"/>
      <protection locked="false" hidden="false"/>
    </xf>
    <xf numFmtId="226" fontId="43" fillId="0" borderId="0" applyFont="true" applyBorder="true" applyAlignment="true" applyProtection="true">
      <alignment horizontal="general" vertical="bottom" textRotation="0" wrapText="false" indent="0" shrinkToFit="false"/>
      <protection locked="false" hidden="false"/>
    </xf>
    <xf numFmtId="227" fontId="44" fillId="0" borderId="8" applyFont="true" applyBorder="true" applyAlignment="true" applyProtection="true">
      <alignment horizontal="general" vertical="bottom" textRotation="0" wrapText="false" indent="0" shrinkToFit="false"/>
      <protection locked="false" hidden="false"/>
    </xf>
    <xf numFmtId="228" fontId="43" fillId="0" borderId="0" applyFont="true" applyBorder="true" applyAlignment="true" applyProtection="true">
      <alignment horizontal="general" vertical="bottom" textRotation="0" wrapText="false" indent="0" shrinkToFit="false"/>
      <protection locked="false" hidden="false"/>
    </xf>
    <xf numFmtId="229"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228" fontId="43" fillId="0" borderId="0" applyFont="true" applyBorder="true" applyAlignment="true" applyProtection="true">
      <alignment horizontal="general" vertical="bottom" textRotation="0" wrapText="false" indent="0" shrinkToFit="false"/>
      <protection locked="false" hidden="false"/>
    </xf>
    <xf numFmtId="218" fontId="45" fillId="0" borderId="2" applyFont="true" applyBorder="true" applyAlignment="true" applyProtection="true">
      <alignment horizontal="general" vertical="bottom" textRotation="0" wrapText="false" indent="0" shrinkToFit="false"/>
      <protection locked="true" hidden="false"/>
    </xf>
    <xf numFmtId="230" fontId="45" fillId="0" borderId="2"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31" fontId="0" fillId="0" borderId="0" applyFont="true" applyBorder="false" applyAlignment="false" applyProtection="false"/>
    <xf numFmtId="232"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218" fontId="9" fillId="0" borderId="2" applyFont="true" applyBorder="true" applyAlignment="true" applyProtection="true">
      <alignment horizontal="center" vertical="bottom" textRotation="0" wrapText="false" indent="0" shrinkToFit="false"/>
      <protection locked="true" hidden="true"/>
    </xf>
    <xf numFmtId="234" fontId="48" fillId="0" borderId="2" applyFont="true" applyBorder="true" applyAlignment="true" applyProtection="true">
      <alignment horizontal="center" vertical="bottom" textRotation="0" wrapText="false" indent="0" shrinkToFit="false"/>
      <protection locked="true" hidden="true"/>
    </xf>
    <xf numFmtId="235" fontId="9"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36" fontId="22" fillId="0" borderId="0" applyFont="true" applyBorder="false" applyAlignment="false" applyProtection="true">
      <protection locked="true" hidden="false"/>
    </xf>
    <xf numFmtId="164" fontId="49" fillId="0" borderId="0" applyFont="true" applyBorder="true" applyAlignment="true" applyProtection="false">
      <alignment horizontal="general" vertical="bottom" textRotation="0" wrapText="false" indent="0" shrinkToFit="false"/>
    </xf>
    <xf numFmtId="179" fontId="50" fillId="0" borderId="9" applyFont="true" applyBorder="true" applyAlignment="true" applyProtection="true">
      <alignment horizontal="left" vertical="top" textRotation="0" wrapText="true" indent="0" shrinkToFit="false"/>
      <protection locked="true" hidden="false"/>
    </xf>
    <xf numFmtId="168" fontId="51"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7" fontId="7" fillId="0" borderId="0" applyFont="true" applyBorder="true" applyAlignment="true" applyProtection="true">
      <alignment horizontal="general" vertical="bottom" textRotation="0" wrapText="false" indent="0" shrinkToFit="false"/>
      <protection locked="true" hidden="false"/>
    </xf>
    <xf numFmtId="238" fontId="10" fillId="0" borderId="1"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239" fontId="5" fillId="0" borderId="0" applyFont="true" applyBorder="true" applyAlignment="true" applyProtection="true">
      <alignment horizontal="general" vertical="bottom" textRotation="0" wrapText="false" indent="0" shrinkToFit="false"/>
      <protection locked="true" hidden="false"/>
    </xf>
    <xf numFmtId="240"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17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171"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171"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207"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17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197"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171"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true">
      <protection locked="true" hidden="false"/>
    </xf>
    <xf numFmtId="164" fontId="53" fillId="23" borderId="0" applyFont="true" applyBorder="false" applyAlignment="false" applyProtection="false"/>
    <xf numFmtId="164" fontId="53" fillId="24" borderId="0" applyFont="true" applyBorder="false" applyAlignment="false" applyProtection="false"/>
    <xf numFmtId="164" fontId="53" fillId="2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7" fontId="1"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164" fontId="54" fillId="0" borderId="0" applyFont="true" applyBorder="true" applyAlignment="false" applyProtection="tru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false"/>
    <xf numFmtId="179" fontId="0" fillId="0" borderId="0" applyFont="true" applyBorder="fals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false" hidden="false"/>
    </xf>
    <xf numFmtId="235" fontId="0" fillId="0" borderId="0" applyFont="true" applyBorder="false" applyAlignment="false" applyProtection="false"/>
    <xf numFmtId="164" fontId="57" fillId="0" borderId="0" applyFont="true" applyBorder="fals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9" fillId="0" borderId="0" applyFont="true" applyBorder="false" applyAlignment="false" applyProtection="false"/>
    <xf numFmtId="164" fontId="60" fillId="0" borderId="0" applyFont="true" applyBorder="false" applyAlignment="true" applyProtection="false">
      <alignment horizontal="general" vertical="center" textRotation="0" wrapText="false" indent="0" shrinkToFit="false"/>
    </xf>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32" fillId="26" borderId="11" applyFont="true" applyBorder="true" applyAlignment="false" applyProtection="true">
      <protection locked="false" hidden="false"/>
    </xf>
    <xf numFmtId="164" fontId="0" fillId="18" borderId="12" applyFont="true" applyBorder="true" applyAlignment="false" applyProtection="false"/>
    <xf numFmtId="164" fontId="64" fillId="0" borderId="0" applyFont="true" applyBorder="true" applyAlignment="true" applyProtection="true">
      <alignment horizontal="general" vertical="top" textRotation="0" wrapText="true" indent="0" shrinkToFit="false"/>
      <protection locked="true" hidden="false"/>
    </xf>
    <xf numFmtId="164" fontId="65" fillId="5" borderId="0" applyFont="true" applyBorder="false" applyAlignment="false" applyProtection="false"/>
    <xf numFmtId="164" fontId="66" fillId="2" borderId="0" applyFont="true" applyBorder="false" applyAlignment="false" applyProtection="false"/>
    <xf numFmtId="247" fontId="67" fillId="2" borderId="0" applyFont="true" applyBorder="false" applyAlignment="true" applyProtection="false">
      <alignment horizontal="general" vertical="bottom" textRotation="0" wrapText="false" indent="0" shrinkToFit="false"/>
    </xf>
    <xf numFmtId="164" fontId="68" fillId="0" borderId="0" applyFont="true" applyBorder="false" applyAlignment="false" applyProtection="false"/>
    <xf numFmtId="164" fontId="0" fillId="0" borderId="0" applyFont="true" applyBorder="false" applyAlignment="false" applyProtection="true">
      <protection locked="true" hidden="false"/>
    </xf>
    <xf numFmtId="164" fontId="69" fillId="26"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left" vertical="bottom" textRotation="0" wrapText="false" indent="0" shrinkToFit="false"/>
      <protection locked="true" hidden="false"/>
    </xf>
    <xf numFmtId="164" fontId="70" fillId="0" borderId="13" applyFont="true" applyBorder="true" applyAlignment="false" applyProtection="false"/>
    <xf numFmtId="164" fontId="70" fillId="0" borderId="14" applyFont="true" applyBorder="true" applyAlignment="true" applyProtection="true">
      <alignment horizontal="left" vertical="center" textRotation="0" wrapText="false" indent="0" shrinkToFit="false"/>
      <protection locked="true" hidden="false"/>
    </xf>
    <xf numFmtId="164" fontId="71" fillId="0" borderId="15" applyFont="true" applyBorder="true" applyAlignment="false" applyProtection="false"/>
    <xf numFmtId="164" fontId="72" fillId="0" borderId="16" applyFont="true" applyBorder="true" applyAlignment="false" applyProtection="false"/>
    <xf numFmtId="164" fontId="73" fillId="0" borderId="17" applyFont="true" applyBorder="true" applyAlignment="false" applyProtection="false"/>
    <xf numFmtId="164" fontId="73" fillId="0" borderId="0" applyFont="true" applyBorder="false" applyAlignment="false" applyProtection="false"/>
    <xf numFmtId="164" fontId="74" fillId="0" borderId="0" applyFont="true" applyBorder="true" applyAlignment="true" applyProtection="false">
      <alignment horizontal="general" vertical="bottom" textRotation="0" wrapText="false" indent="0" shrinkToFit="false"/>
    </xf>
    <xf numFmtId="164" fontId="70" fillId="0" borderId="0" applyFont="true" applyBorder="true" applyAlignment="true" applyProtection="false">
      <alignment horizontal="general" vertical="bottom" textRotation="0" wrapText="false" indent="0" shrinkToFit="false"/>
    </xf>
    <xf numFmtId="164" fontId="75" fillId="0" borderId="18"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center" vertical="bottom" textRotation="0" wrapText="false" indent="0" shrinkToFit="false"/>
      <protection locked="true" hidden="false"/>
    </xf>
    <xf numFmtId="164" fontId="76" fillId="27" borderId="1" applyFont="true" applyBorder="true" applyAlignment="false" applyProtection="tru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248" fontId="78" fillId="0" borderId="1"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8" fontId="0" fillId="0" borderId="0" applyFont="true" applyBorder="false" applyAlignment="false" applyProtection="false"/>
    <xf numFmtId="164" fontId="79" fillId="8" borderId="6" applyFont="true" applyBorder="true" applyAlignment="false" applyProtection="false"/>
    <xf numFmtId="164" fontId="79" fillId="8" borderId="6" applyFont="true" applyBorder="true" applyAlignment="false" applyProtection="false"/>
    <xf numFmtId="164" fontId="79" fillId="8" borderId="6" applyFont="true" applyBorder="true" applyAlignment="false" applyProtection="false"/>
    <xf numFmtId="164" fontId="79" fillId="8" borderId="6" applyFont="true" applyBorder="true" applyAlignment="false" applyProtection="false"/>
    <xf numFmtId="164" fontId="79" fillId="8" borderId="6" applyFont="true" applyBorder="true" applyAlignment="false" applyProtection="false"/>
    <xf numFmtId="164" fontId="66" fillId="18" borderId="0" applyFont="true" applyBorder="false" applyAlignment="false" applyProtection="false"/>
    <xf numFmtId="164" fontId="5" fillId="28"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35" fontId="80" fillId="0" borderId="0" applyFont="true" applyBorder="false" applyAlignment="true" applyProtection="true">
      <alignment horizontal="general" vertical="bottom" textRotation="0" wrapText="false" indent="0" shrinkToFit="false"/>
      <protection locked="true" hidden="false"/>
    </xf>
    <xf numFmtId="164" fontId="81" fillId="0" borderId="0" applyFont="true" applyBorder="false" applyAlignment="false" applyProtection="false"/>
    <xf numFmtId="164" fontId="82" fillId="0" borderId="0" applyFont="true" applyBorder="false" applyAlignment="false" applyProtection="false"/>
    <xf numFmtId="164" fontId="83" fillId="0" borderId="0" applyFont="true" applyBorder="false" applyAlignment="false" applyProtection="false"/>
    <xf numFmtId="164" fontId="8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35" fontId="84" fillId="0" borderId="0" applyFont="true" applyBorder="fals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false" applyProtection="false"/>
    <xf numFmtId="164" fontId="34" fillId="19" borderId="7" applyFont="true" applyBorder="true" applyAlignment="false" applyProtection="false"/>
    <xf numFmtId="164" fontId="85" fillId="0" borderId="19" applyFont="true" applyBorder="true" applyAlignment="true" applyProtection="true">
      <alignment horizontal="center" vertical="center" textRotation="0" wrapText="tru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7" fontId="1"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164" fontId="86" fillId="0" borderId="20" applyFont="true" applyBorder="true" applyAlignment="false" applyProtection="false"/>
    <xf numFmtId="164" fontId="5" fillId="29" borderId="0" applyFont="true" applyBorder="true" applyAlignment="true" applyProtection="true">
      <alignment horizontal="general" vertical="bottom" textRotation="0" wrapText="false" indent="0" shrinkToFit="false"/>
      <protection locked="true" hidden="false"/>
    </xf>
    <xf numFmtId="164" fontId="87" fillId="0" borderId="9" applyFont="true" applyBorder="true" applyAlignment="false" applyProtection="true">
      <protection locked="true" hidden="false"/>
    </xf>
    <xf numFmtId="164" fontId="88" fillId="0" borderId="9" applyFont="true" applyBorder="true" applyAlignment="false" applyProtection="true">
      <protection locked="true" hidden="false"/>
    </xf>
    <xf numFmtId="164" fontId="76" fillId="0" borderId="9" applyFont="true" applyBorder="true" applyAlignment="false" applyProtection="true">
      <protection locked="true" hidden="false"/>
    </xf>
    <xf numFmtId="218" fontId="0" fillId="0" borderId="5" applyFont="true" applyBorder="true" applyAlignment="true" applyProtection="true">
      <alignment horizontal="general" vertical="bottom" textRotation="0" wrapText="false" indent="0" shrinkToFit="false"/>
      <protection locked="true" hidden="false"/>
    </xf>
    <xf numFmtId="179" fontId="5" fillId="0" borderId="2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2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9" fillId="0" borderId="18" applyFont="true" applyBorder="true" applyAlignment="true" applyProtection="true">
      <alignment horizontal="general" vertical="bottom" textRotation="0" wrapText="false" indent="0" shrinkToFit="false"/>
      <protection locked="true" hidden="false"/>
    </xf>
    <xf numFmtId="249" fontId="90" fillId="0" borderId="2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216"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45" fillId="0" borderId="0" applyFont="true" applyBorder="true" applyAlignment="true" applyProtection="true">
      <alignment horizontal="justify" vertical="top" textRotation="0" wrapText="false" indent="0" shrinkToFit="false"/>
      <protection locked="true" hidden="false"/>
    </xf>
    <xf numFmtId="164" fontId="91" fillId="30" borderId="0" applyFont="true" applyBorder="false" applyAlignment="false" applyProtection="false"/>
    <xf numFmtId="164" fontId="46" fillId="0" borderId="1"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6" fillId="0" borderId="1"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false" applyProtection="true">
      <protection locked="true" hidden="false"/>
    </xf>
    <xf numFmtId="164" fontId="18" fillId="17" borderId="0" applyFont="true" applyBorder="false" applyAlignment="false" applyProtection="false"/>
    <xf numFmtId="164" fontId="18" fillId="20" borderId="0" applyFont="true" applyBorder="false" applyAlignment="false" applyProtection="false"/>
    <xf numFmtId="164" fontId="18" fillId="2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2" borderId="0" applyFont="true" applyBorder="false" applyAlignment="false" applyProtection="false"/>
    <xf numFmtId="252" fontId="9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53"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26"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0" fillId="18" borderId="12" applyFont="true" applyBorder="true" applyAlignment="false" applyProtection="false"/>
    <xf numFmtId="164" fontId="0" fillId="18" borderId="12" applyFont="true" applyBorder="true" applyAlignment="false" applyProtection="false"/>
    <xf numFmtId="254" fontId="0" fillId="0" borderId="0" applyFont="true" applyBorder="false" applyAlignment="true" applyProtection="false">
      <alignment horizontal="general" vertical="top" textRotation="0" wrapText="true" indent="0" shrinkToFit="false"/>
    </xf>
    <xf numFmtId="164" fontId="89" fillId="0" borderId="0" applyFont="true" applyBorder="false" applyAlignment="false" applyProtection="false"/>
    <xf numFmtId="164" fontId="89" fillId="0" borderId="0" applyFont="true" applyBorder="false" applyAlignment="false" applyProtection="false"/>
    <xf numFmtId="164" fontId="46"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00" fillId="2" borderId="23" applyFont="true" applyBorder="true" applyAlignment="false" applyProtection="false"/>
    <xf numFmtId="181" fontId="0" fillId="0" borderId="0" applyFont="true" applyBorder="false" applyAlignment="false" applyProtection="true">
      <protection locked="true" hidden="false"/>
    </xf>
    <xf numFmtId="207" fontId="0" fillId="0" borderId="0" applyFont="true" applyBorder="false" applyAlignment="false" applyProtection="false"/>
    <xf numFmtId="236" fontId="24"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5" fontId="0" fillId="0" borderId="0" applyFont="true" applyBorder="false" applyAlignment="false" applyProtection="false"/>
    <xf numFmtId="215" fontId="0" fillId="0" borderId="0" applyFont="true" applyBorder="false" applyAlignment="false" applyProtection="false"/>
    <xf numFmtId="256" fontId="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7" fontId="1"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57"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1" fillId="0" borderId="18" applyFont="true" applyBorder="true" applyAlignment="true" applyProtection="true">
      <alignment horizontal="center" vertical="bottom" textRotation="0" wrapText="false" indent="0" shrinkToFit="false"/>
      <protection locked="true" hidden="false"/>
    </xf>
    <xf numFmtId="164" fontId="0" fillId="31" borderId="0" applyFont="true" applyBorder="false" applyAlignment="false" applyProtection="true">
      <protection locked="true" hidden="false"/>
    </xf>
    <xf numFmtId="164" fontId="5" fillId="0" borderId="0" applyFont="true" applyBorder="false" applyAlignment="false" applyProtection="false"/>
    <xf numFmtId="164" fontId="8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102" fillId="30" borderId="24" applyFont="true" applyBorder="true" applyAlignment="true" applyProtection="false">
      <alignment horizontal="general" vertical="center" textRotation="0" wrapText="false" indent="0" shrinkToFit="false"/>
    </xf>
    <xf numFmtId="164" fontId="103" fillId="30" borderId="24" applyFont="true" applyBorder="true" applyAlignment="true" applyProtection="false">
      <alignment horizontal="general" vertical="center" textRotation="0" wrapText="false" indent="0" shrinkToFit="false"/>
    </xf>
    <xf numFmtId="164" fontId="104" fillId="30" borderId="24" applyFont="true" applyBorder="true" applyAlignment="true" applyProtection="false">
      <alignment horizontal="left" vertical="center" textRotation="0" wrapText="false" indent="1" shrinkToFit="false"/>
    </xf>
    <xf numFmtId="164" fontId="104" fillId="32" borderId="0" applyFont="true" applyBorder="true" applyAlignment="true" applyProtection="false">
      <alignment horizontal="left" vertical="center" textRotation="0" wrapText="false" indent="1" shrinkToFit="false"/>
    </xf>
    <xf numFmtId="164" fontId="104" fillId="20" borderId="24" applyFont="true" applyBorder="true" applyAlignment="true" applyProtection="false">
      <alignment horizontal="right" vertical="center" textRotation="0" wrapText="false" indent="0" shrinkToFit="false"/>
    </xf>
    <xf numFmtId="164" fontId="104" fillId="4" borderId="24" applyFont="true" applyBorder="true" applyAlignment="true" applyProtection="false">
      <alignment horizontal="right" vertical="center" textRotation="0" wrapText="false" indent="0" shrinkToFit="false"/>
    </xf>
    <xf numFmtId="164" fontId="104" fillId="10" borderId="24" applyFont="true" applyBorder="true" applyAlignment="true" applyProtection="false">
      <alignment horizontal="right" vertical="center" textRotation="0" wrapText="false" indent="0" shrinkToFit="false"/>
    </xf>
    <xf numFmtId="164" fontId="104" fillId="5" borderId="24" applyFont="true" applyBorder="true" applyAlignment="true" applyProtection="false">
      <alignment horizontal="right" vertical="center" textRotation="0" wrapText="false" indent="0" shrinkToFit="false"/>
    </xf>
    <xf numFmtId="164" fontId="104" fillId="12" borderId="24" applyFont="true" applyBorder="true" applyAlignment="true" applyProtection="false">
      <alignment horizontal="right" vertical="center" textRotation="0" wrapText="false" indent="0" shrinkToFit="false"/>
    </xf>
    <xf numFmtId="164" fontId="104" fillId="8" borderId="24" applyFont="true" applyBorder="true" applyAlignment="true" applyProtection="false">
      <alignment horizontal="right" vertical="center" textRotation="0" wrapText="false" indent="0" shrinkToFit="false"/>
    </xf>
    <xf numFmtId="164" fontId="104" fillId="33" borderId="24" applyFont="true" applyBorder="true" applyAlignment="true" applyProtection="false">
      <alignment horizontal="right" vertical="center" textRotation="0" wrapText="false" indent="0" shrinkToFit="false"/>
    </xf>
    <xf numFmtId="164" fontId="104" fillId="21" borderId="24" applyFont="true" applyBorder="true" applyAlignment="true" applyProtection="false">
      <alignment horizontal="right" vertical="center" textRotation="0" wrapText="false" indent="0" shrinkToFit="false"/>
    </xf>
    <xf numFmtId="164" fontId="104" fillId="34" borderId="24" applyFont="true" applyBorder="true" applyAlignment="true" applyProtection="false">
      <alignment horizontal="right" vertical="center" textRotation="0" wrapText="false" indent="0" shrinkToFit="false"/>
    </xf>
    <xf numFmtId="164" fontId="102" fillId="35" borderId="25" applyFont="true" applyBorder="true" applyAlignment="true" applyProtection="false">
      <alignment horizontal="left" vertical="center" textRotation="0" wrapText="false" indent="1" shrinkToFit="false"/>
    </xf>
    <xf numFmtId="164" fontId="102" fillId="9" borderId="0" applyFont="true" applyBorder="true" applyAlignment="true" applyProtection="false">
      <alignment horizontal="left" vertical="center" textRotation="0" wrapText="false" indent="1" shrinkToFit="false"/>
    </xf>
    <xf numFmtId="164" fontId="102" fillId="32" borderId="0" applyFont="true" applyBorder="true" applyAlignment="true" applyProtection="false">
      <alignment horizontal="left" vertical="center" textRotation="0" wrapText="false" indent="1" shrinkToFit="false"/>
    </xf>
    <xf numFmtId="164" fontId="104" fillId="9" borderId="24" applyFont="true" applyBorder="true" applyAlignment="true" applyProtection="false">
      <alignment horizontal="right" vertical="center" textRotation="0" wrapText="false" indent="0" shrinkToFit="false"/>
    </xf>
    <xf numFmtId="164" fontId="22" fillId="9" borderId="0" applyFont="true" applyBorder="true" applyAlignment="true" applyProtection="false">
      <alignment horizontal="left" vertical="center" textRotation="0" wrapText="false" indent="1" shrinkToFit="false"/>
    </xf>
    <xf numFmtId="164" fontId="22" fillId="32" borderId="0" applyFont="true" applyBorder="true" applyAlignment="true" applyProtection="false">
      <alignment horizontal="left" vertical="center" textRotation="0" wrapText="false" indent="1" shrinkToFit="false"/>
    </xf>
    <xf numFmtId="164" fontId="104" fillId="7" borderId="24" applyFont="true" applyBorder="true" applyAlignment="true" applyProtection="false">
      <alignment horizontal="general" vertical="center" textRotation="0" wrapText="false" indent="0" shrinkToFit="false"/>
    </xf>
    <xf numFmtId="164" fontId="105" fillId="7" borderId="24" applyFont="true" applyBorder="true" applyAlignment="true" applyProtection="false">
      <alignment horizontal="general" vertical="center" textRotation="0" wrapText="false" indent="0" shrinkToFit="false"/>
    </xf>
    <xf numFmtId="164" fontId="102" fillId="9" borderId="26" applyFont="true" applyBorder="true" applyAlignment="true" applyProtection="false">
      <alignment horizontal="left" vertical="center" textRotation="0" wrapText="false" indent="1" shrinkToFit="false"/>
    </xf>
    <xf numFmtId="164" fontId="104" fillId="7" borderId="24" applyFont="true" applyBorder="true" applyAlignment="true" applyProtection="false">
      <alignment horizontal="right" vertical="center" textRotation="0" wrapText="false" indent="0" shrinkToFit="false"/>
    </xf>
    <xf numFmtId="164" fontId="105" fillId="7" borderId="24" applyFont="true" applyBorder="true" applyAlignment="true" applyProtection="false">
      <alignment horizontal="right" vertical="center" textRotation="0" wrapText="false" indent="0" shrinkToFit="false"/>
    </xf>
    <xf numFmtId="164" fontId="102" fillId="9" borderId="24" applyFont="true" applyBorder="true" applyAlignment="true" applyProtection="false">
      <alignment horizontal="left" vertical="center" textRotation="0" wrapText="false" indent="1" shrinkToFit="false"/>
    </xf>
    <xf numFmtId="164" fontId="106" fillId="27" borderId="26" applyFont="true" applyBorder="true" applyAlignment="true" applyProtection="false">
      <alignment horizontal="left" vertical="center" textRotation="0" wrapText="false" indent="1" shrinkToFit="false"/>
    </xf>
    <xf numFmtId="164" fontId="107" fillId="7" borderId="24" applyFont="true" applyBorder="true" applyAlignment="true" applyProtection="false">
      <alignment horizontal="right" vertical="center" textRotation="0" wrapText="false" indent="0" shrinkToFit="false"/>
    </xf>
    <xf numFmtId="258" fontId="0" fillId="0" borderId="0" applyFont="true" applyBorder="false" applyAlignment="false" applyProtection="false"/>
    <xf numFmtId="164" fontId="0" fillId="36" borderId="14" applyFont="true" applyBorder="true" applyAlignment="false" applyProtection="true">
      <protection locked="true" hidden="false"/>
    </xf>
    <xf numFmtId="164" fontId="108" fillId="0" borderId="0" applyFont="true" applyBorder="false" applyAlignment="false" applyProtection="false"/>
    <xf numFmtId="221" fontId="5" fillId="0" borderId="0" applyFont="true" applyBorder="false" applyAlignment="true" applyProtection="true">
      <alignment horizontal="general" vertical="bottom" textRotation="0" wrapText="false" indent="0" shrinkToFit="false"/>
      <protection locked="true" hidden="false"/>
    </xf>
    <xf numFmtId="235" fontId="5" fillId="0" borderId="9" applyFont="true" applyBorder="true" applyAlignment="true" applyProtection="true">
      <alignment horizontal="general" vertical="bottom" textRotation="0" wrapText="false" indent="0" shrinkToFit="false"/>
      <protection locked="true" hidden="false"/>
    </xf>
    <xf numFmtId="179" fontId="109"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164" fontId="0" fillId="0" borderId="0" applyFont="true" applyBorder="true" applyAlignment="false" applyProtection="true">
      <protection locked="true" hidden="false"/>
    </xf>
    <xf numFmtId="210" fontId="0" fillId="0" borderId="0" applyFont="true" applyBorder="false" applyAlignment="false" applyProtection="false"/>
    <xf numFmtId="179" fontId="0" fillId="0" borderId="0" applyFont="true" applyBorder="false" applyAlignment="false" applyProtection="false"/>
    <xf numFmtId="231" fontId="0" fillId="0" borderId="0" applyFont="true" applyBorder="false" applyAlignment="false" applyProtection="false"/>
    <xf numFmtId="164" fontId="0" fillId="0" borderId="0" applyFont="true" applyBorder="false" applyAlignment="false" applyProtection="false"/>
    <xf numFmtId="235" fontId="0" fillId="0" borderId="0" applyFont="true" applyBorder="false" applyAlignment="false" applyProtection="false"/>
    <xf numFmtId="164" fontId="70" fillId="0" borderId="14" applyFont="true" applyBorder="true" applyAlignment="true" applyProtection="true">
      <alignment horizontal="left" vertical="center" textRotation="0" wrapText="false" indent="0" shrinkToFit="false"/>
      <protection locked="true" hidden="false"/>
    </xf>
    <xf numFmtId="164" fontId="113" fillId="0" borderId="14" applyFont="true" applyBorder="true" applyAlignment="true" applyProtection="true">
      <alignment horizontal="left" vertical="center" textRotation="0" wrapText="false" indent="0" shrinkToFit="false"/>
      <protection locked="true" hidden="false"/>
    </xf>
    <xf numFmtId="164" fontId="70" fillId="0" borderId="13" applyFont="true" applyBorder="true" applyAlignment="false" applyProtection="false"/>
    <xf numFmtId="164" fontId="113" fillId="0" borderId="13" applyFont="true" applyBorder="true" applyAlignment="false" applyProtection="false"/>
    <xf numFmtId="164" fontId="70" fillId="0" borderId="0" applyFont="true" applyBorder="false" applyAlignment="false" applyProtection="false"/>
    <xf numFmtId="179" fontId="0" fillId="0" borderId="0" applyFont="true" applyBorder="false" applyAlignment="false" applyProtection="false"/>
    <xf numFmtId="164" fontId="113" fillId="0" borderId="0" applyFont="true" applyBorder="false" applyAlignment="false" applyProtection="false"/>
    <xf numFmtId="164" fontId="74" fillId="0" borderId="0" applyFont="true" applyBorder="false" applyAlignment="false" applyProtection="false"/>
    <xf numFmtId="164" fontId="1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231" fontId="0" fillId="0" borderId="0" applyFont="true" applyBorder="false" applyAlignment="false" applyProtection="false"/>
    <xf numFmtId="164" fontId="112"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06" fontId="0" fillId="0" borderId="0" applyFont="true" applyBorder="false" applyAlignment="false" applyProtection="false"/>
    <xf numFmtId="188" fontId="0" fillId="0" borderId="0" applyFont="true" applyBorder="false" applyAlignment="false" applyProtection="false"/>
    <xf numFmtId="210" fontId="0" fillId="0" borderId="0" applyFont="true" applyBorder="false" applyAlignment="false" applyProtection="false"/>
    <xf numFmtId="185" fontId="0" fillId="0" borderId="0" applyFont="true" applyBorder="false" applyAlignment="false" applyProtection="false"/>
    <xf numFmtId="23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01" fontId="0" fillId="0" borderId="0" applyFont="true" applyBorder="false" applyAlignment="false" applyProtection="false"/>
    <xf numFmtId="164" fontId="0" fillId="0" borderId="3" applyFont="true" applyBorder="tru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164" fontId="70" fillId="0" borderId="14" applyFont="true" applyBorder="true" applyAlignment="true" applyProtection="true">
      <alignment horizontal="left" vertical="center"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202" fontId="0" fillId="0" borderId="0" applyFont="true" applyBorder="false" applyAlignment="false" applyProtection="false"/>
    <xf numFmtId="164" fontId="0" fillId="0" borderId="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59" fontId="0" fillId="0" borderId="0" applyFont="true" applyBorder="false" applyAlignment="false" applyProtection="false"/>
    <xf numFmtId="164" fontId="70" fillId="0" borderId="13" applyFont="true" applyBorder="true" applyAlignment="false" applyProtection="false"/>
    <xf numFmtId="164" fontId="70" fillId="0" borderId="0" applyFont="true" applyBorder="false" applyAlignment="false" applyProtection="false"/>
    <xf numFmtId="236"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7" fontId="118" fillId="0" borderId="0" applyFont="true" applyBorder="false" applyAlignment="true" applyProtection="true">
      <alignment horizontal="right"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260" fontId="120" fillId="0" borderId="0" applyFont="true" applyBorder="false" applyAlignment="true" applyProtection="false">
      <alignment horizontal="general" vertical="bottom" textRotation="0" wrapText="false" indent="0" shrinkToFit="false"/>
    </xf>
    <xf numFmtId="210" fontId="0" fillId="0" borderId="0" applyFont="true" applyBorder="false" applyAlignment="false" applyProtection="false"/>
    <xf numFmtId="207" fontId="0" fillId="0" borderId="0" applyFont="true" applyBorder="false" applyAlignment="false" applyProtection="false"/>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2" fontId="121"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4"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176" fontId="10"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176" fontId="10"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266" fontId="122"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8" fontId="7" fillId="0" borderId="27" applyFont="true" applyBorder="true" applyAlignment="true" applyProtection="true">
      <alignment horizontal="right" vertical="center" textRotation="0" wrapText="false" indent="0" shrinkToFit="false"/>
      <protection locked="true" hidden="false"/>
    </xf>
    <xf numFmtId="268" fontId="7" fillId="0" borderId="27" applyFont="true" applyBorder="true" applyAlignment="true" applyProtection="true">
      <alignment horizontal="right" vertical="center" textRotation="0" wrapText="false" indent="0" shrinkToFit="false"/>
      <protection locked="true" hidden="false"/>
    </xf>
    <xf numFmtId="268" fontId="7" fillId="0" borderId="27" applyFont="true" applyBorder="true" applyAlignment="true" applyProtection="true">
      <alignment horizontal="right" vertical="center" textRotation="0" wrapText="false" indent="0" shrinkToFit="false"/>
      <protection locked="true" hidden="false"/>
    </xf>
    <xf numFmtId="268"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176" fontId="10"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176" fontId="10"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176" fontId="10"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6" fontId="122"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8" fontId="7" fillId="0" borderId="27" applyFont="true" applyBorder="true" applyAlignment="true" applyProtection="true">
      <alignment horizontal="right" vertical="center" textRotation="0" wrapText="false" indent="0" shrinkToFit="false"/>
      <protection locked="true" hidden="false"/>
    </xf>
    <xf numFmtId="268" fontId="7"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9" fontId="0" fillId="0" borderId="0" applyFont="true" applyBorder="false" applyAlignment="true" applyProtection="true">
      <alignment horizontal="general" vertical="bottom"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70" fontId="5" fillId="0" borderId="27" applyFont="true" applyBorder="true" applyAlignment="true" applyProtection="true">
      <alignment horizontal="right" vertical="center" textRotation="0" wrapText="false" indent="0" shrinkToFit="false"/>
      <protection locked="true" hidden="false"/>
    </xf>
    <xf numFmtId="270" fontId="5"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4" fontId="46" fillId="0" borderId="27" applyFont="true" applyBorder="true" applyAlignment="true" applyProtection="true">
      <alignment horizontal="right" vertical="center" textRotation="0" wrapText="false" indent="0" shrinkToFit="false"/>
      <protection locked="true" hidden="false"/>
    </xf>
    <xf numFmtId="269" fontId="0" fillId="0" borderId="0" applyFont="true" applyBorder="false" applyAlignment="true" applyProtection="true">
      <alignment horizontal="general" vertical="bottom"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4" fontId="46"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6" fontId="122"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265" fontId="7" fillId="0" borderId="27" applyFont="true" applyBorder="true" applyAlignment="true" applyProtection="true">
      <alignment horizontal="right" vertical="center" textRotation="0" wrapText="false" indent="0" shrinkToFit="false"/>
      <protection locked="true" hidden="false"/>
    </xf>
    <xf numFmtId="271" fontId="7" fillId="0" borderId="27" applyFont="true" applyBorder="true" applyAlignment="true" applyProtection="true">
      <alignment horizontal="right" vertical="center" textRotation="0" wrapText="false" indent="0" shrinkToFit="false"/>
      <protection locked="true" hidden="false"/>
    </xf>
    <xf numFmtId="271" fontId="7"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8" fontId="7" fillId="0" borderId="27" applyFont="true" applyBorder="true" applyAlignment="true" applyProtection="true">
      <alignment horizontal="right" vertical="center" textRotation="0" wrapText="false" indent="0" shrinkToFit="false"/>
      <protection locked="true" hidden="false"/>
    </xf>
    <xf numFmtId="268" fontId="7" fillId="0" borderId="27" applyFont="true" applyBorder="true" applyAlignment="true" applyProtection="true">
      <alignment horizontal="right" vertical="center" textRotation="0" wrapText="false" indent="0" shrinkToFit="false"/>
      <protection locked="true" hidden="false"/>
    </xf>
    <xf numFmtId="272" fontId="7" fillId="0" borderId="27" applyFont="true" applyBorder="true" applyAlignment="true" applyProtection="true">
      <alignment horizontal="right" vertical="center" textRotation="0" wrapText="false" indent="0" shrinkToFit="false"/>
      <protection locked="true" hidden="false"/>
    </xf>
    <xf numFmtId="272" fontId="7"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9" fontId="0" fillId="0" borderId="0" applyFont="true" applyBorder="false" applyAlignment="true" applyProtection="true">
      <alignment horizontal="general" vertical="bottom"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73" fontId="19" fillId="0" borderId="27" applyFont="true" applyBorder="true" applyAlignment="true" applyProtection="true">
      <alignment horizontal="right" vertical="center" textRotation="0" wrapText="false" indent="0" shrinkToFit="false"/>
      <protection locked="true" hidden="false"/>
    </xf>
    <xf numFmtId="273" fontId="19"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9" fontId="0" fillId="0" borderId="0" applyFont="true" applyBorder="false" applyAlignment="true" applyProtection="true">
      <alignment horizontal="general" vertical="bottom" textRotation="0" wrapText="false" indent="0" shrinkToFit="false"/>
      <protection locked="true" hidden="false"/>
    </xf>
    <xf numFmtId="269" fontId="0" fillId="0" borderId="0" applyFont="true" applyBorder="false" applyAlignment="true" applyProtection="true">
      <alignment horizontal="general" vertical="bottom" textRotation="0" wrapText="false" indent="0" shrinkToFit="false"/>
      <protection locked="true" hidden="false"/>
    </xf>
    <xf numFmtId="274" fontId="46" fillId="0" borderId="27" applyFont="true" applyBorder="true" applyAlignment="true" applyProtection="true">
      <alignment horizontal="right" vertical="center" textRotation="0" wrapText="false" indent="0" shrinkToFit="false"/>
      <protection locked="true" hidden="false"/>
    </xf>
    <xf numFmtId="176" fontId="10"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74" fontId="46"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3" fontId="19"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9" fontId="0" fillId="0" borderId="0" applyFont="true" applyBorder="false" applyAlignment="true" applyProtection="true">
      <alignment horizontal="general" vertical="bottom" textRotation="0" wrapText="false" indent="0" shrinkToFit="false"/>
      <protection locked="true" hidden="false"/>
    </xf>
    <xf numFmtId="275" fontId="7" fillId="0" borderId="27" applyFont="true" applyBorder="true" applyAlignment="true" applyProtection="true">
      <alignment horizontal="right" vertical="center" textRotation="0" wrapText="false" indent="0" shrinkToFit="false"/>
      <protection locked="true" hidden="false"/>
    </xf>
    <xf numFmtId="275" fontId="7" fillId="0" borderId="27" applyFont="true" applyBorder="true" applyAlignment="true" applyProtection="true">
      <alignment horizontal="right" vertical="center" textRotation="0" wrapText="false" indent="0" shrinkToFit="false"/>
      <protection locked="true" hidden="false"/>
    </xf>
    <xf numFmtId="275" fontId="7" fillId="0" borderId="27" applyFont="true" applyBorder="true" applyAlignment="true" applyProtection="true">
      <alignment horizontal="right" vertical="center" textRotation="0" wrapText="false" indent="0" shrinkToFit="false"/>
      <protection locked="true" hidden="false"/>
    </xf>
    <xf numFmtId="275" fontId="7" fillId="0" borderId="27" applyFont="true" applyBorder="true" applyAlignment="true" applyProtection="true">
      <alignment horizontal="right" vertical="center" textRotation="0" wrapText="false" indent="0" shrinkToFit="false"/>
      <protection locked="true" hidden="false"/>
    </xf>
    <xf numFmtId="275" fontId="7" fillId="0" borderId="27" applyFont="true" applyBorder="true" applyAlignment="true" applyProtection="true">
      <alignment horizontal="right" vertical="center" textRotation="0" wrapText="false" indent="0" shrinkToFit="false"/>
      <protection locked="true" hidden="false"/>
    </xf>
    <xf numFmtId="275" fontId="7" fillId="0" borderId="27" applyFont="true" applyBorder="true" applyAlignment="true" applyProtection="true">
      <alignment horizontal="right" vertical="center" textRotation="0" wrapText="false" indent="0" shrinkToFit="false"/>
      <protection locked="true" hidden="false"/>
    </xf>
    <xf numFmtId="275" fontId="7" fillId="0" borderId="27" applyFont="true" applyBorder="true" applyAlignment="true" applyProtection="true">
      <alignment horizontal="right" vertical="center" textRotation="0" wrapText="false" indent="0" shrinkToFit="false"/>
      <protection locked="true" hidden="false"/>
    </xf>
    <xf numFmtId="275" fontId="7"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2" fontId="121"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72" fontId="7" fillId="0" borderId="27" applyFont="true" applyBorder="true" applyAlignment="true" applyProtection="true">
      <alignment horizontal="right" vertical="center" textRotation="0" wrapText="false" indent="0" shrinkToFit="false"/>
      <protection locked="true" hidden="false"/>
    </xf>
    <xf numFmtId="272" fontId="7" fillId="0" borderId="27" applyFont="true" applyBorder="true" applyAlignment="true" applyProtection="true">
      <alignment horizontal="right" vertical="center" textRotation="0" wrapText="false" indent="0" shrinkToFit="false"/>
      <protection locked="true" hidden="false"/>
    </xf>
    <xf numFmtId="176" fontId="10"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176" fontId="10"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7" fontId="7" fillId="0" borderId="27" applyFont="true" applyBorder="true" applyAlignment="true" applyProtection="true">
      <alignment horizontal="right" vertical="center" textRotation="0" wrapText="false" indent="0" shrinkToFit="false"/>
      <protection locked="true" hidden="false"/>
    </xf>
    <xf numFmtId="261" fontId="46" fillId="0" borderId="27" applyFont="true" applyBorder="true" applyAlignment="true" applyProtection="true">
      <alignment horizontal="right" vertical="center" textRotation="0" wrapText="false" indent="0" shrinkToFit="false"/>
      <protection locked="true" hidden="false"/>
    </xf>
    <xf numFmtId="274" fontId="46" fillId="0" borderId="27" applyFont="true" applyBorder="true" applyAlignment="true" applyProtection="true">
      <alignment horizontal="right" vertical="center" textRotation="0" wrapText="false" indent="0" shrinkToFit="false"/>
      <protection locked="true" hidden="false"/>
    </xf>
    <xf numFmtId="276" fontId="123" fillId="0" borderId="27" applyFont="true" applyBorder="true" applyAlignment="true" applyProtection="true">
      <alignment horizontal="right" vertical="center" textRotation="0" wrapText="false" indent="0" shrinkToFit="false"/>
      <protection locked="true" hidden="false"/>
    </xf>
    <xf numFmtId="218" fontId="45" fillId="0" borderId="2" applyFont="true" applyBorder="true" applyAlignment="true" applyProtection="true">
      <alignment horizontal="general" vertical="bottom" textRotation="0" wrapText="false" indent="0" shrinkToFit="false"/>
      <protection locked="true" hidden="true"/>
    </xf>
    <xf numFmtId="248" fontId="22"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277" fontId="5" fillId="0" borderId="0" applyFont="true" applyBorder="false" applyAlignment="false" applyProtection="true">
      <protection locked="true" hidden="false"/>
    </xf>
    <xf numFmtId="189" fontId="46" fillId="0" borderId="27"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124" fillId="0" borderId="0" applyFont="true" applyBorder="false" applyAlignment="false" applyProtection="true">
      <protection locked="true" hidden="false"/>
    </xf>
    <xf numFmtId="164" fontId="125" fillId="0" borderId="0" applyFont="true" applyBorder="false" applyAlignment="false" applyProtection="true">
      <protection locked="true" hidden="false"/>
    </xf>
    <xf numFmtId="164" fontId="126" fillId="0" borderId="0" applyFont="true" applyBorder="false" applyAlignment="false" applyProtection="true">
      <protection locked="true" hidden="false"/>
    </xf>
    <xf numFmtId="164" fontId="127" fillId="0" borderId="4" applyFont="true" applyBorder="true" applyAlignment="true" applyProtection="true">
      <alignment horizontal="center" vertical="center" textRotation="0" wrapText="true" indent="0" shrinkToFit="false"/>
      <protection locked="true" hidden="false"/>
    </xf>
    <xf numFmtId="167" fontId="67" fillId="0" borderId="0" applyFont="true" applyBorder="true" applyAlignment="true" applyProtection="true">
      <alignment horizontal="general" vertical="bottom" textRotation="0" wrapText="false" indent="0" shrinkToFit="false"/>
      <protection locked="true" hidden="false"/>
    </xf>
    <xf numFmtId="164" fontId="128" fillId="0" borderId="0" applyFont="true" applyBorder="false" applyAlignment="false" applyProtection="false"/>
    <xf numFmtId="164" fontId="129" fillId="0" borderId="0" applyFont="true" applyBorder="false" applyAlignment="false" applyProtection="true">
      <protection locked="true" hidden="false"/>
    </xf>
    <xf numFmtId="164" fontId="130" fillId="0" borderId="0" applyFont="true" applyBorder="false" applyAlignment="false" applyProtection="false"/>
    <xf numFmtId="164" fontId="68" fillId="0" borderId="0" applyFont="true" applyBorder="false" applyAlignment="false" applyProtection="false"/>
    <xf numFmtId="164" fontId="131" fillId="0" borderId="0" applyFont="true" applyBorder="false" applyAlignment="false" applyProtection="false"/>
    <xf numFmtId="164" fontId="131" fillId="0" borderId="0" applyFont="true" applyBorder="false" applyAlignment="false" applyProtection="false"/>
    <xf numFmtId="164" fontId="132" fillId="0" borderId="9" applyFont="true" applyBorder="true" applyAlignment="false" applyProtection="true">
      <protection locked="true" hidden="false"/>
    </xf>
    <xf numFmtId="164" fontId="133" fillId="0" borderId="4" applyFont="true" applyBorder="true" applyAlignment="false" applyProtection="true">
      <protection locked="true" hidden="false"/>
    </xf>
    <xf numFmtId="164" fontId="132" fillId="0" borderId="9" applyFont="true" applyBorder="true" applyAlignment="false" applyProtection="true">
      <protection locked="true" hidden="false"/>
    </xf>
    <xf numFmtId="164" fontId="134" fillId="0" borderId="0" applyFont="true" applyBorder="false" applyAlignment="false" applyProtection="true">
      <protection locked="true" hidden="false"/>
    </xf>
    <xf numFmtId="164" fontId="53" fillId="0" borderId="28" applyFont="true" applyBorder="true" applyAlignment="false" applyProtection="false"/>
    <xf numFmtId="164" fontId="90" fillId="0" borderId="29" applyFont="true" applyBorder="true" applyAlignment="false" applyProtection="true">
      <protection locked="true" hidden="false"/>
    </xf>
    <xf numFmtId="164" fontId="91" fillId="30" borderId="0" applyFont="true" applyBorder="false" applyAlignment="false" applyProtection="false"/>
    <xf numFmtId="164" fontId="135" fillId="0" borderId="30"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false" applyProtection="false"/>
    <xf numFmtId="191" fontId="0" fillId="0" borderId="0" applyFont="true" applyBorder="false" applyAlignment="false" applyProtection="false"/>
    <xf numFmtId="164" fontId="29" fillId="2" borderId="6" applyFont="true" applyBorder="true" applyAlignment="false" applyProtection="false"/>
    <xf numFmtId="164" fontId="65" fillId="5" borderId="0" applyFont="true" applyBorder="false" applyAlignment="false" applyProtection="false"/>
    <xf numFmtId="164" fontId="53" fillId="0" borderId="28" applyFont="true" applyBorder="true" applyAlignment="false" applyProtection="false"/>
    <xf numFmtId="164" fontId="0" fillId="0" borderId="31" applyFont="true" applyBorder="true" applyAlignment="false" applyProtection="true">
      <protection locked="true" hidden="false"/>
    </xf>
    <xf numFmtId="245" fontId="0" fillId="0" borderId="0" applyFont="true" applyBorder="false" applyAlignment="false" applyProtection="false"/>
    <xf numFmtId="278" fontId="0" fillId="0" borderId="0" applyFont="true" applyBorder="false" applyAlignment="false" applyProtection="false"/>
    <xf numFmtId="279" fontId="0" fillId="0" borderId="0" applyFont="true" applyBorder="false" applyAlignment="false" applyProtection="false"/>
    <xf numFmtId="164" fontId="70" fillId="0" borderId="21" applyFont="true" applyBorder="true" applyAlignment="true" applyProtection="true">
      <alignment horizontal="center" vertical="bottom" textRotation="0" wrapText="false" indent="0" shrinkToFit="false"/>
      <protection locked="true" hidden="false"/>
    </xf>
    <xf numFmtId="277" fontId="46" fillId="0" borderId="0" applyFont="true" applyBorder="true" applyAlignment="true" applyProtection="true">
      <alignment horizontal="general" vertical="bottom" textRotation="0" wrapText="false" indent="0" shrinkToFit="false"/>
      <protection locked="true" hidden="false"/>
    </xf>
    <xf numFmtId="274" fontId="46" fillId="0" borderId="1" applyFont="true" applyBorder="true" applyAlignment="true" applyProtection="true">
      <alignment horizontal="general" vertical="bottom" textRotation="0" wrapText="false" indent="0" shrinkToFit="false"/>
      <protection locked="true" hidden="false"/>
    </xf>
    <xf numFmtId="164" fontId="136" fillId="0" borderId="0" applyFont="true" applyBorder="true" applyAlignment="true" applyProtection="true">
      <alignment horizontal="general" vertical="bottom" textRotation="0" wrapText="false" indent="0" shrinkToFit="false"/>
      <protection locked="true" hidden="false"/>
    </xf>
    <xf numFmtId="164" fontId="13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79" fontId="138" fillId="0" borderId="0" applyFont="true" applyBorder="true" applyAlignment="true" applyProtection="true">
      <alignment horizontal="general" vertical="bottom" textRotation="0" wrapText="false" indent="0" shrinkToFit="false"/>
      <protection locked="false" hidden="false"/>
    </xf>
    <xf numFmtId="164" fontId="136" fillId="0" borderId="0" applyFont="true" applyBorder="true" applyAlignment="true" applyProtection="true">
      <alignment horizontal="general" vertical="bottom" textRotation="0" wrapText="false" indent="0" shrinkToFit="false"/>
      <protection locked="true" hidden="false"/>
    </xf>
    <xf numFmtId="164" fontId="139" fillId="0" borderId="0" applyFont="true" applyBorder="false" applyAlignment="false" applyProtection="true">
      <protection locked="true" hidden="false"/>
    </xf>
    <xf numFmtId="257" fontId="140" fillId="28" borderId="32" applyFont="true" applyBorder="true" applyAlignment="true" applyProtection="true">
      <alignment horizontal="general" vertical="top" textRotation="0" wrapText="false" indent="0" shrinkToFit="false"/>
      <protection locked="true" hidden="false"/>
    </xf>
    <xf numFmtId="164" fontId="141" fillId="37" borderId="1" applyFont="true" applyBorder="true" applyAlignment="true" applyProtection="true">
      <alignment horizontal="left" vertical="center" textRotation="0" wrapText="false" indent="0" shrinkToFit="false"/>
      <protection locked="true" hidden="false"/>
    </xf>
    <xf numFmtId="175" fontId="142" fillId="18" borderId="32" applyFont="true" applyBorder="true" applyAlignment="true" applyProtection="true">
      <alignment horizontal="general" vertical="bottom" textRotation="0" wrapText="false" indent="0" shrinkToFit="false"/>
      <protection locked="true" hidden="false"/>
    </xf>
    <xf numFmtId="280" fontId="76" fillId="0" borderId="32" applyFont="true" applyBorder="true" applyAlignment="true" applyProtection="true">
      <alignment horizontal="left" vertical="top" textRotation="0" wrapText="false" indent="0" shrinkToFit="false"/>
      <protection locked="true" hidden="false"/>
    </xf>
    <xf numFmtId="164" fontId="143" fillId="26" borderId="0" applyFont="true" applyBorder="true" applyAlignment="true" applyProtection="true">
      <alignment horizontal="left" vertical="center" textRotation="0" wrapText="false" indent="0" shrinkToFit="false"/>
      <protection locked="true" hidden="false"/>
    </xf>
    <xf numFmtId="257" fontId="10" fillId="0" borderId="9" applyFont="true" applyBorder="true" applyAlignment="true" applyProtection="true">
      <alignment horizontal="left" vertical="top" textRotation="0" wrapText="false" indent="0" shrinkToFit="false"/>
      <protection locked="true" hidden="false"/>
    </xf>
    <xf numFmtId="164" fontId="144" fillId="0" borderId="9" applyFont="true" applyBorder="true" applyAlignment="true" applyProtection="true">
      <alignment horizontal="left" vertical="center" textRotation="0" wrapText="false" indent="0" shrinkToFit="false"/>
      <protection locked="true" hidden="false"/>
    </xf>
    <xf numFmtId="164" fontId="145" fillId="0" borderId="0" applyFont="true" applyBorder="false" applyAlignment="false" applyProtection="false"/>
    <xf numFmtId="164" fontId="5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145"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85" fontId="0" fillId="0" borderId="0" applyFont="true" applyBorder="false" applyAlignment="false" applyProtection="false"/>
    <xf numFmtId="2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6"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true">
      <protection locked="true" hidden="false"/>
    </xf>
    <xf numFmtId="18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6" fontId="147"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285"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48" fillId="0" borderId="0" applyFont="true" applyBorder="true" applyAlignment="true" applyProtection="true">
      <alignment horizontal="general" vertical="bottom" textRotation="0" wrapText="false" indent="0" shrinkToFit="false"/>
      <protection locked="true" hidden="false"/>
    </xf>
    <xf numFmtId="164" fontId="1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6" fillId="0" borderId="20" applyFont="true" applyBorder="true" applyAlignment="false" applyProtection="false"/>
    <xf numFmtId="170" fontId="0" fillId="0" borderId="0" applyFont="true" applyBorder="false" applyAlignment="false" applyProtection="false"/>
    <xf numFmtId="286" fontId="0" fillId="0" borderId="0" applyFont="true" applyBorder="false" applyAlignment="false" applyProtection="false"/>
    <xf numFmtId="164" fontId="89" fillId="0" borderId="0" applyFont="true" applyBorder="false" applyAlignment="false" applyProtection="false"/>
    <xf numFmtId="164" fontId="7" fillId="0" borderId="33"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5" fillId="0" borderId="0" applyFont="true" applyBorder="false" applyAlignment="false" applyProtection="false"/>
    <xf numFmtId="164" fontId="100" fillId="2" borderId="23" applyFont="true" applyBorder="true" applyAlignment="false" applyProtection="false"/>
    <xf numFmtId="164" fontId="79" fillId="8" borderId="6" applyFont="true" applyBorder="true" applyAlignment="false" applyProtection="false"/>
    <xf numFmtId="164" fontId="71" fillId="0" borderId="15" applyFont="true" applyBorder="true" applyAlignment="false" applyProtection="false"/>
    <xf numFmtId="164" fontId="72" fillId="0" borderId="16" applyFont="true" applyBorder="true" applyAlignment="false" applyProtection="false"/>
    <xf numFmtId="164" fontId="73" fillId="0" borderId="17" applyFont="true" applyBorder="true" applyAlignment="false" applyProtection="false"/>
    <xf numFmtId="164" fontId="73"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15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51" fillId="0" borderId="0" applyFont="true" applyBorder="true" applyAlignment="true" applyProtection="true">
      <alignment horizontal="general" vertical="bottom" textRotation="0" wrapText="false" indent="0" shrinkToFit="false"/>
      <protection locked="true" hidden="false"/>
    </xf>
    <xf numFmtId="164" fontId="152" fillId="0" borderId="0" applyFont="true" applyBorder="true" applyAlignment="true" applyProtection="true">
      <alignment horizontal="general" vertical="bottom" textRotation="0" wrapText="false" indent="0" shrinkToFit="false"/>
      <protection locked="true" hidden="false"/>
    </xf>
    <xf numFmtId="164" fontId="152" fillId="0" borderId="0" applyFont="true" applyBorder="true" applyAlignment="true" applyProtection="true">
      <alignment horizontal="general" vertical="bottom" textRotation="0" wrapText="false" indent="0" shrinkToFit="false"/>
      <protection locked="true" hidden="false"/>
    </xf>
    <xf numFmtId="164" fontId="153"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20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154" fillId="0" borderId="0" applyFont="true" applyBorder="false" applyAlignment="false" applyProtection="false"/>
    <xf numFmtId="164" fontId="155" fillId="0" borderId="0" applyFont="true" applyBorder="true" applyAlignment="true" applyProtection="true">
      <alignment horizontal="general" vertical="bottom" textRotation="0" wrapText="false" indent="0" shrinkToFit="false"/>
      <protection locked="true" hidden="false"/>
    </xf>
    <xf numFmtId="164" fontId="156" fillId="0" borderId="5"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216" fontId="0"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164" fontId="1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center"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158" fillId="26" borderId="0" xfId="967" applyFont="true" applyBorder="false" applyAlignment="true" applyProtection="false">
      <alignment horizontal="general" vertical="center" textRotation="0" wrapText="true" indent="0" shrinkToFit="false"/>
      <protection locked="true" hidden="false"/>
    </xf>
    <xf numFmtId="164" fontId="158" fillId="26" borderId="0" xfId="967" applyFont="true" applyBorder="false" applyAlignment="true" applyProtection="false">
      <alignment horizontal="general" vertical="bottom" textRotation="0" wrapText="true" indent="0" shrinkToFit="false"/>
      <protection locked="true" hidden="false"/>
    </xf>
    <xf numFmtId="164" fontId="158" fillId="26" borderId="0" xfId="967" applyFont="true" applyBorder="false" applyAlignment="true" applyProtection="false">
      <alignment horizontal="center" vertical="bottom" textRotation="0" wrapText="true" indent="0" shrinkToFit="false"/>
      <protection locked="true" hidden="false"/>
    </xf>
    <xf numFmtId="164" fontId="159" fillId="26" borderId="0" xfId="967" applyFont="true" applyBorder="false" applyAlignment="true" applyProtection="false">
      <alignment horizontal="center" vertical="bottom" textRotation="0" wrapText="true" indent="0" shrinkToFit="false"/>
      <protection locked="true" hidden="false"/>
    </xf>
    <xf numFmtId="164" fontId="160" fillId="26" borderId="0" xfId="967" applyFont="true" applyBorder="true" applyAlignment="true" applyProtection="false">
      <alignment horizontal="center" vertical="center" textRotation="0" wrapText="true" indent="0" shrinkToFit="false"/>
      <protection locked="true" hidden="false"/>
    </xf>
    <xf numFmtId="181" fontId="161" fillId="26" borderId="0" xfId="15" applyFont="true" applyBorder="true" applyAlignment="true" applyProtection="true">
      <alignment horizontal="center" vertical="bottom" textRotation="0" wrapText="true" indent="0" shrinkToFit="false"/>
      <protection locked="true" hidden="false"/>
    </xf>
    <xf numFmtId="181" fontId="162" fillId="26" borderId="0" xfId="15" applyFont="true" applyBorder="true" applyAlignment="true" applyProtection="true">
      <alignment horizontal="center" vertical="bottom" textRotation="0" wrapText="true" indent="0" shrinkToFit="false"/>
      <protection locked="true" hidden="false"/>
    </xf>
    <xf numFmtId="164" fontId="159" fillId="26" borderId="1" xfId="970" applyFont="true" applyBorder="true" applyAlignment="true" applyProtection="false">
      <alignment horizontal="center" vertical="center" textRotation="0" wrapText="true" indent="0" shrinkToFit="false"/>
      <protection locked="true" hidden="false"/>
    </xf>
    <xf numFmtId="164" fontId="163" fillId="26" borderId="1" xfId="967" applyFont="true" applyBorder="true" applyAlignment="true" applyProtection="false">
      <alignment horizontal="center" vertical="center" textRotation="0" wrapText="true" indent="0" shrinkToFit="false"/>
      <protection locked="true" hidden="false"/>
    </xf>
    <xf numFmtId="164" fontId="159" fillId="26" borderId="32" xfId="970" applyFont="true" applyBorder="true" applyAlignment="true" applyProtection="false">
      <alignment horizontal="center" vertical="center" textRotation="0" wrapText="true" indent="0" shrinkToFit="false"/>
      <protection locked="true" hidden="false"/>
    </xf>
    <xf numFmtId="164" fontId="159" fillId="26" borderId="34" xfId="970" applyFont="true" applyBorder="true" applyAlignment="true" applyProtection="false">
      <alignment horizontal="center" vertical="center" textRotation="0" wrapText="true" indent="0" shrinkToFit="false"/>
      <protection locked="true" hidden="false"/>
    </xf>
    <xf numFmtId="164" fontId="159" fillId="26" borderId="34" xfId="970" applyFont="true" applyBorder="true" applyAlignment="true" applyProtection="false">
      <alignment horizontal="left" vertical="center" textRotation="0" wrapText="true" indent="0" shrinkToFit="false"/>
      <protection locked="true" hidden="false"/>
    </xf>
    <xf numFmtId="164" fontId="159" fillId="26" borderId="1" xfId="970" applyFont="true" applyBorder="true" applyAlignment="true" applyProtection="false">
      <alignment horizontal="right" vertical="center" textRotation="0" wrapText="true" indent="0" shrinkToFit="false"/>
      <protection locked="true" hidden="false"/>
    </xf>
    <xf numFmtId="164" fontId="159" fillId="26" borderId="35" xfId="970" applyFont="true" applyBorder="true" applyAlignment="true" applyProtection="false">
      <alignment horizontal="right" vertical="center" textRotation="0" wrapText="true" indent="0" shrinkToFit="false"/>
      <protection locked="true" hidden="false"/>
    </xf>
    <xf numFmtId="164" fontId="159" fillId="26" borderId="35" xfId="970" applyFont="true" applyBorder="true" applyAlignment="true" applyProtection="false">
      <alignment horizontal="center" vertical="center" textRotation="0" wrapText="true" indent="0" shrinkToFit="false"/>
      <protection locked="true" hidden="false"/>
    </xf>
    <xf numFmtId="164" fontId="158" fillId="26" borderId="1" xfId="967" applyFont="true" applyBorder="true" applyAlignment="true" applyProtection="false">
      <alignment horizontal="center" vertical="center" textRotation="0" wrapText="true" indent="0" shrinkToFit="false"/>
      <protection locked="true" hidden="false"/>
    </xf>
    <xf numFmtId="164" fontId="159" fillId="26" borderId="1" xfId="967" applyFont="true" applyBorder="true" applyAlignment="true" applyProtection="false">
      <alignment horizontal="center" vertical="center" textRotation="0" wrapText="true" indent="0" shrinkToFit="false"/>
      <protection locked="true" hidden="false"/>
    </xf>
    <xf numFmtId="164" fontId="159" fillId="26" borderId="1" xfId="967" applyFont="true" applyBorder="true" applyAlignment="true" applyProtection="false">
      <alignment horizontal="left" vertical="center" textRotation="0" wrapText="true" indent="0" shrinkToFit="false"/>
      <protection locked="true" hidden="false"/>
    </xf>
    <xf numFmtId="179" fontId="159" fillId="26" borderId="1" xfId="967" applyFont="true" applyBorder="true" applyAlignment="true" applyProtection="false">
      <alignment horizontal="right" vertical="center" textRotation="0" wrapText="true" indent="0" shrinkToFit="false"/>
      <protection locked="true" hidden="false"/>
    </xf>
    <xf numFmtId="221" fontId="159" fillId="26" borderId="27" xfId="967" applyFont="true" applyBorder="true" applyAlignment="true" applyProtection="false">
      <alignment horizontal="right" vertical="center" textRotation="0" wrapText="true" indent="0" shrinkToFit="false"/>
      <protection locked="true" hidden="false"/>
    </xf>
    <xf numFmtId="179" fontId="159" fillId="26" borderId="1" xfId="15" applyFont="true" applyBorder="true" applyAlignment="true" applyProtection="true">
      <alignment horizontal="center" vertical="center" textRotation="0" wrapText="true" indent="0" shrinkToFit="false"/>
      <protection locked="true" hidden="false"/>
    </xf>
    <xf numFmtId="179" fontId="159" fillId="26" borderId="1" xfId="969" applyFont="true" applyBorder="true" applyAlignment="true" applyProtection="false">
      <alignment horizontal="center" vertical="center" textRotation="0" wrapText="true" indent="0" shrinkToFit="false"/>
      <protection locked="true" hidden="false"/>
    </xf>
    <xf numFmtId="179" fontId="159" fillId="26" borderId="1" xfId="967" applyFont="true" applyBorder="true" applyAlignment="true" applyProtection="false">
      <alignment horizontal="center" vertical="center" textRotation="0" wrapText="true" indent="0" shrinkToFit="false"/>
      <protection locked="true" hidden="false"/>
    </xf>
    <xf numFmtId="221" fontId="159" fillId="26" borderId="27" xfId="967" applyFont="true" applyBorder="true" applyAlignment="true" applyProtection="false">
      <alignment horizontal="center" vertical="center" textRotation="0" wrapText="true" indent="0" shrinkToFit="false"/>
      <protection locked="true" hidden="false"/>
    </xf>
    <xf numFmtId="221" fontId="159" fillId="26" borderId="1" xfId="19" applyFont="true" applyBorder="true" applyAlignment="true" applyProtection="true">
      <alignment horizontal="center" vertical="center" textRotation="0" wrapText="true" indent="0" shrinkToFit="false"/>
      <protection locked="true" hidden="false"/>
    </xf>
    <xf numFmtId="164" fontId="165" fillId="26" borderId="1" xfId="967" applyFont="true" applyBorder="true" applyAlignment="true" applyProtection="false">
      <alignment horizontal="center" vertical="center" textRotation="0" wrapText="true" indent="0" shrinkToFit="false"/>
      <protection locked="true" hidden="false"/>
    </xf>
    <xf numFmtId="164" fontId="159" fillId="26" borderId="0" xfId="967" applyFont="true" applyBorder="false" applyAlignment="true" applyProtection="false">
      <alignment horizontal="general" vertical="bottom" textRotation="0" wrapText="true" indent="0" shrinkToFit="false"/>
      <protection locked="true" hidden="false"/>
    </xf>
    <xf numFmtId="164" fontId="166" fillId="26" borderId="1" xfId="967" applyFont="true" applyBorder="true" applyAlignment="true" applyProtection="false">
      <alignment horizontal="general" vertical="center" textRotation="0" wrapText="true" indent="0" shrinkToFit="false"/>
      <protection locked="true" hidden="false"/>
    </xf>
    <xf numFmtId="221" fontId="158" fillId="26" borderId="1" xfId="967" applyFont="true" applyBorder="true" applyAlignment="true" applyProtection="false">
      <alignment horizontal="right" vertical="center" textRotation="0" wrapText="true" indent="0" shrinkToFit="false"/>
      <protection locked="true" hidden="false"/>
    </xf>
    <xf numFmtId="221" fontId="158" fillId="26" borderId="27" xfId="967" applyFont="true" applyBorder="true" applyAlignment="true" applyProtection="false">
      <alignment horizontal="right" vertical="center" textRotation="0" wrapText="true" indent="0" shrinkToFit="false"/>
      <protection locked="true" hidden="false"/>
    </xf>
    <xf numFmtId="221" fontId="158" fillId="26" borderId="1" xfId="967" applyFont="true" applyBorder="true" applyAlignment="true" applyProtection="false">
      <alignment horizontal="center" vertical="center" textRotation="0" wrapText="true" indent="0" shrinkToFit="false"/>
      <protection locked="true" hidden="false"/>
    </xf>
    <xf numFmtId="166" fontId="158" fillId="26" borderId="1" xfId="987" applyFont="true" applyBorder="true" applyAlignment="true" applyProtection="true">
      <alignment horizontal="center" vertical="center" textRotation="0" wrapText="true" indent="0" shrinkToFit="false"/>
      <protection locked="true" hidden="false"/>
    </xf>
    <xf numFmtId="221" fontId="158" fillId="26" borderId="27" xfId="967" applyFont="true" applyBorder="true" applyAlignment="true" applyProtection="false">
      <alignment horizontal="center" vertical="center" textRotation="0" wrapText="true" indent="0" shrinkToFit="false"/>
      <protection locked="true" hidden="false"/>
    </xf>
    <xf numFmtId="164" fontId="158" fillId="26" borderId="1" xfId="967" applyFont="true" applyBorder="true" applyAlignment="true" applyProtection="false">
      <alignment horizontal="general" vertical="center" textRotation="0" wrapText="true" indent="0" shrinkToFit="false"/>
      <protection locked="true" hidden="false"/>
    </xf>
    <xf numFmtId="181" fontId="158" fillId="26" borderId="1" xfId="705" applyFont="true" applyBorder="true" applyAlignment="true" applyProtection="true">
      <alignment horizontal="right" vertical="center" textRotation="0" wrapText="true" indent="0" shrinkToFit="false"/>
      <protection locked="true" hidden="false"/>
    </xf>
    <xf numFmtId="179" fontId="164" fillId="26" borderId="1" xfId="15" applyFont="true" applyBorder="true" applyAlignment="true" applyProtection="true">
      <alignment horizontal="center" vertical="center" textRotation="0" wrapText="true" indent="0" shrinkToFit="false"/>
      <protection locked="true" hidden="false"/>
    </xf>
    <xf numFmtId="179" fontId="158" fillId="26" borderId="1" xfId="969" applyFont="true" applyBorder="true" applyAlignment="true" applyProtection="false">
      <alignment horizontal="center" vertical="center" textRotation="0" wrapText="true" indent="0" shrinkToFit="false"/>
      <protection locked="true" hidden="false"/>
    </xf>
    <xf numFmtId="181" fontId="158" fillId="26" borderId="1" xfId="705" applyFont="true" applyBorder="true" applyAlignment="true" applyProtection="true">
      <alignment horizontal="center" vertical="center" textRotation="0" wrapText="true" indent="0" shrinkToFit="false"/>
      <protection locked="true" hidden="false"/>
    </xf>
    <xf numFmtId="179" fontId="167" fillId="26" borderId="1" xfId="969" applyFont="true" applyBorder="true" applyAlignment="true" applyProtection="false">
      <alignment horizontal="right" vertical="center" textRotation="0" wrapText="false" indent="0" shrinkToFit="false"/>
      <protection locked="true" hidden="false"/>
    </xf>
    <xf numFmtId="179" fontId="164" fillId="26" borderId="1" xfId="969" applyFont="true" applyBorder="true" applyAlignment="true" applyProtection="false">
      <alignment horizontal="center" vertical="center" textRotation="0" wrapText="true" indent="0" shrinkToFit="false"/>
      <protection locked="true" hidden="false"/>
    </xf>
    <xf numFmtId="181" fontId="164" fillId="26" borderId="1" xfId="705" applyFont="true" applyBorder="true" applyAlignment="true" applyProtection="true">
      <alignment horizontal="center" vertical="center" textRotation="0" wrapText="true" indent="0" shrinkToFit="false"/>
      <protection locked="true" hidden="false"/>
    </xf>
    <xf numFmtId="164" fontId="163" fillId="26" borderId="1" xfId="967" applyFont="true" applyBorder="true" applyAlignment="true" applyProtection="false">
      <alignment horizontal="general" vertical="center" textRotation="0" wrapText="true" indent="0" shrinkToFit="false"/>
      <protection locked="true" hidden="false"/>
    </xf>
    <xf numFmtId="221" fontId="163" fillId="26" borderId="1" xfId="966" applyFont="true" applyBorder="true" applyAlignment="true" applyProtection="false">
      <alignment horizontal="right" vertical="center" textRotation="0" wrapText="true" indent="0" shrinkToFit="false"/>
      <protection locked="true" hidden="false"/>
    </xf>
    <xf numFmtId="213" fontId="163" fillId="26" borderId="1" xfId="19" applyFont="true" applyBorder="true" applyAlignment="true" applyProtection="true">
      <alignment horizontal="center" vertical="center" textRotation="0" wrapText="true" indent="0" shrinkToFit="false"/>
      <protection locked="true" hidden="false"/>
    </xf>
    <xf numFmtId="256" fontId="163" fillId="26" borderId="1" xfId="19" applyFont="true" applyBorder="true" applyAlignment="true" applyProtection="true">
      <alignment horizontal="center" vertical="center" textRotation="0" wrapText="true" indent="0" shrinkToFit="false"/>
      <protection locked="true" hidden="false"/>
    </xf>
    <xf numFmtId="235" fontId="163" fillId="26" borderId="1" xfId="967" applyFont="true" applyBorder="true" applyAlignment="true" applyProtection="false">
      <alignment horizontal="center" vertical="bottom" textRotation="0" wrapText="true" indent="0" shrinkToFit="false"/>
      <protection locked="true" hidden="false"/>
    </xf>
    <xf numFmtId="213" fontId="168" fillId="26" borderId="1" xfId="19" applyFont="true" applyBorder="true" applyAlignment="true" applyProtection="true">
      <alignment horizontal="center" vertical="center" textRotation="0" wrapText="true" indent="0" shrinkToFit="false"/>
      <protection locked="true" hidden="false"/>
    </xf>
    <xf numFmtId="164" fontId="163" fillId="26" borderId="0" xfId="967" applyFont="true" applyBorder="false" applyAlignment="true" applyProtection="false">
      <alignment horizontal="general" vertical="bottom" textRotation="0" wrapText="true" indent="0" shrinkToFit="false"/>
      <protection locked="true" hidden="false"/>
    </xf>
    <xf numFmtId="181" fontId="159" fillId="26" borderId="1" xfId="703" applyFont="true" applyBorder="true" applyAlignment="true" applyProtection="true">
      <alignment horizontal="right" vertical="center" textRotation="0" wrapText="true" indent="0" shrinkToFit="false"/>
      <protection locked="true" hidden="false"/>
    </xf>
    <xf numFmtId="197" fontId="159" fillId="26" borderId="1" xfId="703" applyFont="true" applyBorder="true" applyAlignment="true" applyProtection="true">
      <alignment horizontal="right" vertical="center" textRotation="0" wrapText="true" indent="0" shrinkToFit="false"/>
      <protection locked="true" hidden="false"/>
    </xf>
    <xf numFmtId="221" fontId="159" fillId="26" borderId="1" xfId="967" applyFont="true" applyBorder="true" applyAlignment="true" applyProtection="false">
      <alignment horizontal="center" vertical="center" textRotation="0" wrapText="true" indent="0" shrinkToFit="false"/>
      <protection locked="true" hidden="false"/>
    </xf>
    <xf numFmtId="164" fontId="159" fillId="26" borderId="1" xfId="967" applyFont="true" applyBorder="true" applyAlignment="true" applyProtection="false">
      <alignment horizontal="center" vertical="bottom" textRotation="0" wrapText="true" indent="0" shrinkToFit="false"/>
      <protection locked="true" hidden="false"/>
    </xf>
    <xf numFmtId="181" fontId="159" fillId="26" borderId="1" xfId="703" applyFont="true" applyBorder="true" applyAlignment="true" applyProtection="true">
      <alignment horizontal="center" vertical="center" textRotation="0" wrapText="true" indent="0" shrinkToFit="false"/>
      <protection locked="true" hidden="false"/>
    </xf>
    <xf numFmtId="197" fontId="158" fillId="26" borderId="1" xfId="703" applyFont="true" applyBorder="true" applyAlignment="true" applyProtection="true">
      <alignment horizontal="right" vertical="center" textRotation="0" wrapText="true" indent="0" shrinkToFit="false"/>
      <protection locked="true" hidden="false"/>
    </xf>
    <xf numFmtId="235" fontId="158" fillId="26" borderId="1" xfId="967" applyFont="true" applyBorder="true" applyAlignment="true" applyProtection="false">
      <alignment horizontal="center" vertical="center" textRotation="0" wrapText="true" indent="0" shrinkToFit="false"/>
      <protection locked="true" hidden="false"/>
    </xf>
    <xf numFmtId="197" fontId="158" fillId="26" borderId="1" xfId="703" applyFont="true" applyBorder="true" applyAlignment="true" applyProtection="true">
      <alignment horizontal="center" vertical="center" textRotation="0" wrapText="true" indent="0" shrinkToFit="false"/>
      <protection locked="true" hidden="false"/>
    </xf>
    <xf numFmtId="221" fontId="158" fillId="26" borderId="1" xfId="969" applyFont="true" applyBorder="true" applyAlignment="true" applyProtection="false">
      <alignment horizontal="center" vertical="center" textRotation="0" wrapText="false" indent="0" shrinkToFit="false"/>
      <protection locked="true" hidden="false"/>
    </xf>
    <xf numFmtId="164" fontId="158" fillId="26" borderId="34" xfId="967" applyFont="true" applyBorder="true" applyAlignment="true" applyProtection="false">
      <alignment horizontal="center" vertical="center" textRotation="0" wrapText="true" indent="0" shrinkToFit="false"/>
      <protection locked="true" hidden="false"/>
    </xf>
    <xf numFmtId="164" fontId="163" fillId="26" borderId="1" xfId="967" applyFont="true" applyBorder="true" applyAlignment="true" applyProtection="false">
      <alignment horizontal="left" vertical="center" textRotation="0" wrapText="true" indent="0" shrinkToFit="false"/>
      <protection locked="true" hidden="false"/>
    </xf>
    <xf numFmtId="179" fontId="163" fillId="26" borderId="1" xfId="967" applyFont="true" applyBorder="true" applyAlignment="true" applyProtection="false">
      <alignment horizontal="right" vertical="center" textRotation="0" wrapText="true" indent="0" shrinkToFit="false"/>
      <protection locked="true" hidden="false"/>
    </xf>
    <xf numFmtId="179" fontId="163" fillId="26" borderId="27" xfId="967" applyFont="true" applyBorder="true" applyAlignment="true" applyProtection="false">
      <alignment horizontal="right" vertical="center" textRotation="0" wrapText="true" indent="0" shrinkToFit="false"/>
      <protection locked="true" hidden="false"/>
    </xf>
    <xf numFmtId="179" fontId="163" fillId="26" borderId="1" xfId="967" applyFont="true" applyBorder="true" applyAlignment="true" applyProtection="false">
      <alignment horizontal="general" vertical="center" textRotation="0" wrapText="true" indent="0" shrinkToFit="false"/>
      <protection locked="true" hidden="false"/>
    </xf>
    <xf numFmtId="221" fontId="163" fillId="26" borderId="27" xfId="967" applyFont="true" applyBorder="true" applyAlignment="true" applyProtection="false">
      <alignment horizontal="center" vertical="center" textRotation="0" wrapText="true" indent="0" shrinkToFit="false"/>
      <protection locked="true" hidden="false"/>
    </xf>
    <xf numFmtId="164" fontId="163" fillId="26" borderId="34" xfId="967" applyFont="true" applyBorder="true" applyAlignment="true" applyProtection="false">
      <alignment horizontal="center" vertical="center" textRotation="0" wrapText="true" indent="0" shrinkToFit="false"/>
      <protection locked="true" hidden="false"/>
    </xf>
    <xf numFmtId="179" fontId="158" fillId="26" borderId="27" xfId="967" applyFont="true" applyBorder="true" applyAlignment="true" applyProtection="false">
      <alignment horizontal="right" vertical="center" textRotation="0" wrapText="true" indent="0" shrinkToFit="false"/>
      <protection locked="true" hidden="false"/>
    </xf>
    <xf numFmtId="179" fontId="158" fillId="26" borderId="1" xfId="967" applyFont="true" applyBorder="true" applyAlignment="true" applyProtection="false">
      <alignment horizontal="general" vertical="center" textRotation="0" wrapText="true" indent="0" shrinkToFit="false"/>
      <protection locked="true" hidden="false"/>
    </xf>
    <xf numFmtId="181" fontId="164" fillId="26" borderId="1" xfId="15" applyFont="true" applyBorder="true" applyAlignment="true" applyProtection="true">
      <alignment horizontal="general" vertical="center" textRotation="0" wrapText="true" indent="0" shrinkToFit="false"/>
      <protection locked="true" hidden="false"/>
    </xf>
    <xf numFmtId="181" fontId="158" fillId="26" borderId="1" xfId="703" applyFont="true" applyBorder="true" applyAlignment="true" applyProtection="true">
      <alignment horizontal="right" vertical="center" textRotation="0" wrapText="true" indent="0" shrinkToFit="false"/>
      <protection locked="true" hidden="false"/>
    </xf>
    <xf numFmtId="179" fontId="158" fillId="26" borderId="1" xfId="969" applyFont="true" applyBorder="true" applyAlignment="true" applyProtection="false">
      <alignment horizontal="right" vertical="center" textRotation="0" wrapText="false" indent="0" shrinkToFit="false"/>
      <protection locked="true" hidden="false"/>
    </xf>
    <xf numFmtId="181" fontId="164" fillId="26" borderId="1" xfId="966" applyFont="true" applyBorder="true" applyAlignment="true" applyProtection="false">
      <alignment horizontal="right" vertical="center" textRotation="0" wrapText="true" indent="0" shrinkToFit="false"/>
      <protection locked="true" hidden="false"/>
    </xf>
    <xf numFmtId="193" fontId="159" fillId="26" borderId="4" xfId="705" applyFont="true" applyBorder="true" applyAlignment="true" applyProtection="true">
      <alignment horizontal="right" vertical="center" textRotation="0" wrapText="true" indent="0" shrinkToFit="false"/>
      <protection locked="true" hidden="false"/>
    </xf>
    <xf numFmtId="221" fontId="159" fillId="26" borderId="1" xfId="15" applyFont="true" applyBorder="true" applyAlignment="true" applyProtection="true">
      <alignment horizontal="center" vertical="center" textRotation="0" wrapText="true" indent="0" shrinkToFit="false"/>
      <protection locked="true" hidden="false"/>
    </xf>
    <xf numFmtId="164" fontId="159" fillId="26" borderId="32" xfId="967" applyFont="true" applyBorder="true" applyAlignment="true" applyProtection="false">
      <alignment horizontal="center" vertical="center" textRotation="0" wrapText="true" indent="0" shrinkToFit="false"/>
      <protection locked="true" hidden="false"/>
    </xf>
    <xf numFmtId="164" fontId="159" fillId="26" borderId="1" xfId="967" applyFont="true" applyBorder="true" applyAlignment="true" applyProtection="false">
      <alignment horizontal="general" vertical="center" textRotation="0" wrapText="true" indent="0" shrinkToFit="false"/>
      <protection locked="true" hidden="false"/>
    </xf>
    <xf numFmtId="221" fontId="159" fillId="26" borderId="1" xfId="967" applyFont="true" applyBorder="true" applyAlignment="true" applyProtection="false">
      <alignment horizontal="right" vertical="center" textRotation="0" wrapText="true" indent="0" shrinkToFit="false"/>
      <protection locked="true" hidden="false"/>
    </xf>
    <xf numFmtId="221" fontId="158" fillId="26" borderId="1" xfId="967" applyFont="true" applyBorder="true" applyAlignment="true" applyProtection="false">
      <alignment horizontal="general" vertical="center" textRotation="0" wrapText="true" indent="0" shrinkToFit="false"/>
      <protection locked="true" hidden="false"/>
    </xf>
    <xf numFmtId="221" fontId="167" fillId="26" borderId="1" xfId="968" applyFont="true" applyBorder="true" applyAlignment="true" applyProtection="false">
      <alignment horizontal="center" vertical="center" textRotation="0" wrapText="true" indent="0" shrinkToFit="false"/>
      <protection locked="true" hidden="false"/>
    </xf>
    <xf numFmtId="197" fontId="158" fillId="26" borderId="0" xfId="15" applyFont="true" applyBorder="true" applyAlignment="true" applyProtection="true">
      <alignment horizontal="general" vertical="bottom" textRotation="0" wrapText="true" indent="0" shrinkToFit="false"/>
      <protection locked="true" hidden="false"/>
    </xf>
    <xf numFmtId="164" fontId="159" fillId="0" borderId="1" xfId="967" applyFont="true" applyBorder="true" applyAlignment="true" applyProtection="false">
      <alignment horizontal="center" vertical="center" textRotation="0" wrapText="true" indent="0" shrinkToFit="false"/>
      <protection locked="true" hidden="false"/>
    </xf>
    <xf numFmtId="164" fontId="159" fillId="0" borderId="1" xfId="967" applyFont="true" applyBorder="true" applyAlignment="true" applyProtection="false">
      <alignment horizontal="left" vertical="center" textRotation="0" wrapText="true" indent="0" shrinkToFit="false"/>
      <protection locked="true" hidden="false"/>
    </xf>
    <xf numFmtId="197" fontId="158" fillId="0" borderId="1" xfId="703" applyFont="true" applyBorder="true" applyAlignment="true" applyProtection="true">
      <alignment horizontal="right" vertical="center" textRotation="0" wrapText="true" indent="0" shrinkToFit="false"/>
      <protection locked="true" hidden="false"/>
    </xf>
    <xf numFmtId="221" fontId="158" fillId="0" borderId="27" xfId="967" applyFont="true" applyBorder="true" applyAlignment="true" applyProtection="false">
      <alignment horizontal="right" vertical="center" textRotation="0" wrapText="true" indent="0" shrinkToFit="false"/>
      <protection locked="true" hidden="false"/>
    </xf>
    <xf numFmtId="179" fontId="159" fillId="0" borderId="1" xfId="967" applyFont="true" applyBorder="true" applyAlignment="true" applyProtection="false">
      <alignment horizontal="general" vertical="center" textRotation="0" wrapText="true" indent="0" shrinkToFit="false"/>
      <protection locked="true" hidden="false"/>
    </xf>
    <xf numFmtId="221" fontId="158" fillId="0" borderId="27" xfId="967" applyFont="true" applyBorder="true" applyAlignment="true" applyProtection="false">
      <alignment horizontal="center" vertical="center" textRotation="0" wrapText="true" indent="0" shrinkToFit="false"/>
      <protection locked="true" hidden="false"/>
    </xf>
    <xf numFmtId="221" fontId="159" fillId="0" borderId="35" xfId="967" applyFont="true" applyBorder="true" applyAlignment="true" applyProtection="false">
      <alignment horizontal="center" vertical="center" textRotation="0" wrapText="true" indent="0" shrinkToFit="false"/>
      <protection locked="true" hidden="false"/>
    </xf>
    <xf numFmtId="164" fontId="165" fillId="0" borderId="34" xfId="967" applyFont="true" applyBorder="true" applyAlignment="true" applyProtection="false">
      <alignment horizontal="center" vertical="center" textRotation="0" wrapText="true" indent="0" shrinkToFit="false"/>
      <protection locked="true" hidden="false"/>
    </xf>
    <xf numFmtId="164" fontId="158" fillId="0" borderId="0" xfId="967" applyFont="true" applyBorder="false" applyAlignment="true" applyProtection="false">
      <alignment horizontal="general" vertical="bottom" textRotation="0" wrapText="true" indent="0" shrinkToFit="false"/>
      <protection locked="true" hidden="false"/>
    </xf>
    <xf numFmtId="164" fontId="166" fillId="0" borderId="1" xfId="967" applyFont="true" applyBorder="true" applyAlignment="true" applyProtection="false">
      <alignment horizontal="general" vertical="center" textRotation="0" wrapText="true" indent="0" shrinkToFit="false"/>
      <protection locked="true" hidden="false"/>
    </xf>
    <xf numFmtId="164" fontId="158" fillId="0" borderId="1" xfId="967" applyFont="true" applyBorder="true" applyAlignment="true" applyProtection="false">
      <alignment horizontal="center" vertical="center" textRotation="0" wrapText="true" indent="0" shrinkToFit="false"/>
      <protection locked="true" hidden="false"/>
    </xf>
    <xf numFmtId="221" fontId="158" fillId="0" borderId="1" xfId="967" applyFont="true" applyBorder="true" applyAlignment="true" applyProtection="false">
      <alignment horizontal="general" vertical="center" textRotation="0" wrapText="true" indent="0" shrinkToFit="false"/>
      <protection locked="true" hidden="false"/>
    </xf>
    <xf numFmtId="235" fontId="158" fillId="0" borderId="1" xfId="967" applyFont="true" applyBorder="true" applyAlignment="true" applyProtection="false">
      <alignment horizontal="right" vertical="center" textRotation="0" wrapText="true" indent="0" shrinkToFit="false"/>
      <protection locked="true" hidden="false"/>
    </xf>
    <xf numFmtId="164" fontId="164" fillId="0" borderId="0" xfId="967" applyFont="true" applyBorder="false" applyAlignment="true" applyProtection="false">
      <alignment horizontal="general" vertical="bottom" textRotation="0" wrapText="true" indent="0" shrinkToFit="false"/>
      <protection locked="true" hidden="false"/>
    </xf>
    <xf numFmtId="181" fontId="169" fillId="0" borderId="1" xfId="15" applyFont="true" applyBorder="true" applyAlignment="true" applyProtection="true">
      <alignment horizontal="general" vertical="center" textRotation="0" wrapText="true" indent="0" shrinkToFit="false"/>
      <protection locked="true" hidden="false"/>
    </xf>
    <xf numFmtId="164" fontId="158" fillId="0" borderId="34" xfId="967" applyFont="true" applyBorder="true" applyAlignment="true" applyProtection="false">
      <alignment horizontal="center" vertical="center" textRotation="0" wrapText="true" indent="0" shrinkToFit="false"/>
      <protection locked="true" hidden="false"/>
    </xf>
    <xf numFmtId="164" fontId="158" fillId="0" borderId="1" xfId="967" applyFont="true" applyBorder="true" applyAlignment="true" applyProtection="false">
      <alignment horizontal="general" vertical="center" textRotation="0" wrapText="true" indent="0" shrinkToFit="false"/>
      <protection locked="true" hidden="false"/>
    </xf>
    <xf numFmtId="179" fontId="158" fillId="0" borderId="1" xfId="967" applyFont="true" applyBorder="true" applyAlignment="true" applyProtection="false">
      <alignment horizontal="general" vertical="center" textRotation="0" wrapText="true" indent="0" shrinkToFit="false"/>
      <protection locked="true" hidden="false"/>
    </xf>
    <xf numFmtId="179" fontId="170" fillId="0" borderId="1" xfId="969" applyFont="true" applyBorder="true" applyAlignment="true" applyProtection="false">
      <alignment horizontal="right" vertical="center" textRotation="0" wrapText="false" indent="0" shrinkToFit="false"/>
      <protection locked="true" hidden="false"/>
    </xf>
    <xf numFmtId="179" fontId="158" fillId="0" borderId="1" xfId="967" applyFont="true" applyBorder="true" applyAlignment="true" applyProtection="false">
      <alignment horizontal="right" vertical="center" textRotation="0" wrapText="true" indent="0" shrinkToFit="false"/>
      <protection locked="true" hidden="false"/>
    </xf>
    <xf numFmtId="179" fontId="158" fillId="0" borderId="1" xfId="703" applyFont="true" applyBorder="true" applyAlignment="true" applyProtection="true">
      <alignment horizontal="right" vertical="center" textRotation="0" wrapText="true" indent="0" shrinkToFit="false"/>
      <protection locked="true" hidden="false"/>
    </xf>
    <xf numFmtId="179" fontId="158" fillId="0" borderId="1" xfId="15" applyFont="true" applyBorder="true" applyAlignment="true" applyProtection="true">
      <alignment horizontal="general" vertical="center" textRotation="0" wrapText="true" indent="0" shrinkToFit="false"/>
      <protection locked="true" hidden="false"/>
    </xf>
    <xf numFmtId="164" fontId="169" fillId="0" borderId="1" xfId="967" applyFont="true" applyBorder="true" applyAlignment="true" applyProtection="false">
      <alignment horizontal="general" vertical="center" textRotation="0" wrapText="true" indent="0" shrinkToFit="false"/>
      <protection locked="true" hidden="false"/>
    </xf>
    <xf numFmtId="164" fontId="169" fillId="0" borderId="1" xfId="967" applyFont="true" applyBorder="true" applyAlignment="true" applyProtection="false">
      <alignment horizontal="center" vertical="center" textRotation="0" wrapText="true" indent="0" shrinkToFit="false"/>
      <protection locked="true" hidden="false"/>
    </xf>
    <xf numFmtId="197" fontId="169" fillId="0" borderId="1" xfId="703" applyFont="true" applyBorder="true" applyAlignment="true" applyProtection="true">
      <alignment horizontal="right" vertical="center" textRotation="0" wrapText="true" indent="0" shrinkToFit="false"/>
      <protection locked="true" hidden="false"/>
    </xf>
    <xf numFmtId="221" fontId="169" fillId="0" borderId="27" xfId="967" applyFont="true" applyBorder="true" applyAlignment="true" applyProtection="false">
      <alignment horizontal="right" vertical="center" textRotation="0" wrapText="true" indent="0" shrinkToFit="false"/>
      <protection locked="true" hidden="false"/>
    </xf>
    <xf numFmtId="179" fontId="166" fillId="0" borderId="1" xfId="967" applyFont="true" applyBorder="true" applyAlignment="true" applyProtection="false">
      <alignment horizontal="general" vertical="center" textRotation="0" wrapText="true" indent="0" shrinkToFit="false"/>
      <protection locked="true" hidden="false"/>
    </xf>
    <xf numFmtId="179" fontId="166" fillId="0" borderId="1" xfId="967" applyFont="true" applyBorder="true" applyAlignment="true" applyProtection="false">
      <alignment horizontal="right" vertical="center" textRotation="0" wrapText="true" indent="0" shrinkToFit="false"/>
      <protection locked="true" hidden="false"/>
    </xf>
    <xf numFmtId="179" fontId="166" fillId="0" borderId="1" xfId="703" applyFont="true" applyBorder="true" applyAlignment="true" applyProtection="true">
      <alignment horizontal="right" vertical="center" textRotation="0" wrapText="true" indent="0" shrinkToFit="false"/>
      <protection locked="true" hidden="false"/>
    </xf>
    <xf numFmtId="179" fontId="166" fillId="0" borderId="1" xfId="15" applyFont="true" applyBorder="true" applyAlignment="true" applyProtection="true">
      <alignment horizontal="general" vertical="center" textRotation="0" wrapText="true" indent="0" shrinkToFit="false"/>
      <protection locked="true" hidden="false"/>
    </xf>
    <xf numFmtId="179" fontId="171" fillId="0" borderId="1" xfId="969" applyFont="true" applyBorder="true" applyAlignment="true" applyProtection="false">
      <alignment horizontal="right" vertical="center" textRotation="0" wrapText="false" indent="0" shrinkToFit="false"/>
      <protection locked="true" hidden="false"/>
    </xf>
    <xf numFmtId="221" fontId="169" fillId="0" borderId="27" xfId="967" applyFont="true" applyBorder="true" applyAlignment="true" applyProtection="false">
      <alignment horizontal="center" vertical="center" textRotation="0" wrapText="true" indent="0" shrinkToFit="false"/>
      <protection locked="true" hidden="false"/>
    </xf>
    <xf numFmtId="221" fontId="172" fillId="0" borderId="35" xfId="967" applyFont="true" applyBorder="true" applyAlignment="true" applyProtection="false">
      <alignment horizontal="center" vertical="center" textRotation="0" wrapText="true" indent="0" shrinkToFit="false"/>
      <protection locked="true" hidden="false"/>
    </xf>
    <xf numFmtId="164" fontId="169" fillId="0" borderId="34" xfId="967" applyFont="true" applyBorder="true" applyAlignment="true" applyProtection="false">
      <alignment horizontal="center" vertical="center" textRotation="0" wrapText="true" indent="0" shrinkToFit="false"/>
      <protection locked="true" hidden="false"/>
    </xf>
    <xf numFmtId="164" fontId="169" fillId="0" borderId="0" xfId="967" applyFont="true" applyBorder="false" applyAlignment="true" applyProtection="false">
      <alignment horizontal="general" vertical="bottom" textRotation="0" wrapText="true" indent="0" shrinkToFit="false"/>
      <protection locked="true" hidden="false"/>
    </xf>
    <xf numFmtId="179" fontId="158" fillId="0" borderId="1" xfId="966" applyFont="true" applyBorder="true" applyAlignment="true" applyProtection="false">
      <alignment horizontal="right" vertical="center" textRotation="0" wrapText="true" indent="0" shrinkToFit="false"/>
      <protection locked="true" hidden="false"/>
    </xf>
    <xf numFmtId="164" fontId="163" fillId="0" borderId="1" xfId="967" applyFont="true" applyBorder="true" applyAlignment="true" applyProtection="false">
      <alignment horizontal="general" vertical="center" textRotation="0" wrapText="true" indent="0" shrinkToFit="false"/>
      <protection locked="true" hidden="false"/>
    </xf>
    <xf numFmtId="164" fontId="163" fillId="0" borderId="1" xfId="967" applyFont="true" applyBorder="true" applyAlignment="true" applyProtection="false">
      <alignment horizontal="center" vertical="center" textRotation="0" wrapText="true" indent="0" shrinkToFit="false"/>
      <protection locked="true" hidden="false"/>
    </xf>
    <xf numFmtId="197" fontId="163" fillId="0" borderId="1" xfId="703" applyFont="true" applyBorder="true" applyAlignment="true" applyProtection="true">
      <alignment horizontal="right" vertical="center" textRotation="0" wrapText="true" indent="0" shrinkToFit="false"/>
      <protection locked="true" hidden="false"/>
    </xf>
    <xf numFmtId="221" fontId="163" fillId="0" borderId="27" xfId="967" applyFont="true" applyBorder="true" applyAlignment="true" applyProtection="false">
      <alignment horizontal="right" vertical="center" textRotation="0" wrapText="true" indent="0" shrinkToFit="false"/>
      <protection locked="true" hidden="false"/>
    </xf>
    <xf numFmtId="221" fontId="163" fillId="0" borderId="1" xfId="967" applyFont="true" applyBorder="true" applyAlignment="true" applyProtection="false">
      <alignment horizontal="center" vertical="center" textRotation="0" wrapText="true" indent="0" shrinkToFit="false"/>
      <protection locked="true" hidden="false"/>
    </xf>
    <xf numFmtId="235" fontId="159" fillId="0" borderId="1" xfId="967" applyFont="true" applyBorder="true" applyAlignment="true" applyProtection="false">
      <alignment horizontal="center" vertical="center" textRotation="0" wrapText="true" indent="0" shrinkToFit="false"/>
      <protection locked="true" hidden="false"/>
    </xf>
    <xf numFmtId="197" fontId="159" fillId="0" borderId="1" xfId="703" applyFont="true" applyBorder="true" applyAlignment="true" applyProtection="true">
      <alignment horizontal="center" vertical="center" textRotation="0" wrapText="true" indent="0" shrinkToFit="false"/>
      <protection locked="true" hidden="false"/>
    </xf>
    <xf numFmtId="197" fontId="159" fillId="0" borderId="1" xfId="966" applyFont="true" applyBorder="true" applyAlignment="true" applyProtection="false">
      <alignment horizontal="center" vertical="center" textRotation="0" wrapText="true" indent="0" shrinkToFit="false"/>
      <protection locked="true" hidden="false"/>
    </xf>
    <xf numFmtId="235" fontId="159" fillId="0" borderId="0" xfId="967" applyFont="true" applyBorder="false" applyAlignment="true" applyProtection="false">
      <alignment horizontal="center" vertical="center" textRotation="0" wrapText="true" indent="0" shrinkToFit="false"/>
      <protection locked="true" hidden="false"/>
    </xf>
    <xf numFmtId="221" fontId="168" fillId="0" borderId="27" xfId="967" applyFont="true" applyBorder="true" applyAlignment="true" applyProtection="false">
      <alignment horizontal="center" vertical="center" textRotation="0" wrapText="true" indent="0" shrinkToFit="false"/>
      <protection locked="true" hidden="false"/>
    </xf>
    <xf numFmtId="164" fontId="163" fillId="0" borderId="34" xfId="967" applyFont="true" applyBorder="true" applyAlignment="true" applyProtection="false">
      <alignment horizontal="center" vertical="center" textRotation="0" wrapText="true" indent="0" shrinkToFit="false"/>
      <protection locked="true" hidden="false"/>
    </xf>
    <xf numFmtId="164" fontId="163" fillId="0" borderId="0" xfId="967" applyFont="true" applyBorder="false" applyAlignment="true" applyProtection="false">
      <alignment horizontal="general" vertical="bottom" textRotation="0" wrapText="true" indent="0" shrinkToFit="false"/>
      <protection locked="true" hidden="false"/>
    </xf>
    <xf numFmtId="221" fontId="158" fillId="0" borderId="1" xfId="967" applyFont="true" applyBorder="true" applyAlignment="true" applyProtection="false">
      <alignment horizontal="center" vertical="center" textRotation="0" wrapText="true" indent="0" shrinkToFit="false"/>
      <protection locked="true" hidden="false"/>
    </xf>
    <xf numFmtId="235" fontId="158" fillId="0" borderId="1" xfId="967" applyFont="true" applyBorder="true" applyAlignment="true" applyProtection="false">
      <alignment horizontal="center" vertical="center" textRotation="0" wrapText="true" indent="0" shrinkToFit="false"/>
      <protection locked="true" hidden="false"/>
    </xf>
    <xf numFmtId="197" fontId="158" fillId="0" borderId="1" xfId="703" applyFont="true" applyBorder="true" applyAlignment="true" applyProtection="true">
      <alignment horizontal="center" vertical="center" textRotation="0" wrapText="true" indent="0" shrinkToFit="false"/>
      <protection locked="true" hidden="false"/>
    </xf>
    <xf numFmtId="164" fontId="158" fillId="0" borderId="0" xfId="967" applyFont="true" applyBorder="false" applyAlignment="true" applyProtection="false">
      <alignment horizontal="center" vertical="bottom" textRotation="0" wrapText="true" indent="0" shrinkToFit="false"/>
      <protection locked="true" hidden="false"/>
    </xf>
    <xf numFmtId="221" fontId="163" fillId="0" borderId="27" xfId="967" applyFont="true" applyBorder="true" applyAlignment="true" applyProtection="false">
      <alignment horizontal="center" vertical="center" textRotation="0" wrapText="true" indent="0" shrinkToFit="false"/>
      <protection locked="true" hidden="false"/>
    </xf>
    <xf numFmtId="221" fontId="158" fillId="0" borderId="1" xfId="968" applyFont="true" applyBorder="true" applyAlignment="true" applyProtection="false">
      <alignment horizontal="center" vertical="center" textRotation="0" wrapText="true" indent="0" shrinkToFit="false"/>
      <protection locked="true" hidden="false"/>
    </xf>
    <xf numFmtId="235" fontId="158" fillId="0" borderId="1" xfId="968" applyFont="true" applyBorder="true" applyAlignment="true" applyProtection="false">
      <alignment horizontal="center" vertical="center" textRotation="0" wrapText="true" indent="0" shrinkToFit="false"/>
      <protection locked="true" hidden="false"/>
    </xf>
    <xf numFmtId="197" fontId="158" fillId="0" borderId="1" xfId="704" applyFont="true" applyBorder="true" applyAlignment="true" applyProtection="true">
      <alignment horizontal="center" vertical="center" textRotation="0" wrapText="true" indent="0" shrinkToFit="false"/>
      <protection locked="true" hidden="false"/>
    </xf>
    <xf numFmtId="221" fontId="158" fillId="0" borderId="1" xfId="969" applyFont="true" applyBorder="true" applyAlignment="true" applyProtection="false">
      <alignment horizontal="center" vertical="center" textRotation="0" wrapText="false" indent="0" shrinkToFit="false"/>
      <protection locked="true" hidden="false"/>
    </xf>
    <xf numFmtId="221" fontId="158" fillId="0" borderId="27" xfId="968" applyFont="true" applyBorder="true" applyAlignment="true" applyProtection="false">
      <alignment horizontal="center" vertical="center" textRotation="0" wrapText="true" indent="0" shrinkToFit="false"/>
      <protection locked="true" hidden="false"/>
    </xf>
    <xf numFmtId="164" fontId="163" fillId="0" borderId="1" xfId="967" applyFont="true" applyBorder="true" applyAlignment="true" applyProtection="false">
      <alignment horizontal="left" vertical="center" textRotation="0" wrapText="true" indent="0" shrinkToFit="false"/>
      <protection locked="true" hidden="false"/>
    </xf>
    <xf numFmtId="179" fontId="163" fillId="0" borderId="1" xfId="967" applyFont="true" applyBorder="true" applyAlignment="true" applyProtection="false">
      <alignment horizontal="right" vertical="center" textRotation="0" wrapText="true" indent="0" shrinkToFit="false"/>
      <protection locked="true" hidden="false"/>
    </xf>
    <xf numFmtId="181" fontId="163" fillId="0" borderId="1" xfId="15" applyFont="true" applyBorder="true" applyAlignment="true" applyProtection="true">
      <alignment horizontal="general" vertical="bottom" textRotation="0" wrapText="true" indent="0" shrinkToFit="false"/>
      <protection locked="true" hidden="false"/>
    </xf>
    <xf numFmtId="179" fontId="163" fillId="0" borderId="0" xfId="967" applyFont="true" applyBorder="false" applyAlignment="true" applyProtection="false">
      <alignment horizontal="general" vertical="bottom" textRotation="0" wrapText="true" indent="0" shrinkToFit="false"/>
      <protection locked="true" hidden="false"/>
    </xf>
    <xf numFmtId="256" fontId="159" fillId="0" borderId="1" xfId="19" applyFont="true" applyBorder="true" applyAlignment="true" applyProtection="true">
      <alignment horizontal="center" vertical="center" textRotation="0" wrapText="true" indent="0" shrinkToFit="false"/>
      <protection locked="true" hidden="false"/>
    </xf>
    <xf numFmtId="221" fontId="158" fillId="0" borderId="1" xfId="967" applyFont="true" applyBorder="true" applyAlignment="true" applyProtection="false">
      <alignment horizontal="right" vertical="center" textRotation="0" wrapText="true" indent="0" shrinkToFit="false"/>
      <protection locked="true" hidden="false"/>
    </xf>
    <xf numFmtId="181" fontId="158" fillId="0" borderId="1" xfId="15" applyFont="true" applyBorder="true" applyAlignment="true" applyProtection="true">
      <alignment horizontal="general" vertical="bottom" textRotation="0" wrapText="true" indent="0" shrinkToFit="false"/>
      <protection locked="true" hidden="false"/>
    </xf>
    <xf numFmtId="181" fontId="164" fillId="0" borderId="1" xfId="15" applyFont="true" applyBorder="true" applyAlignment="true" applyProtection="true">
      <alignment horizontal="general" vertical="center" textRotation="0" wrapText="true" indent="0" shrinkToFit="false"/>
      <protection locked="true" hidden="false"/>
    </xf>
    <xf numFmtId="221" fontId="159" fillId="0" borderId="1" xfId="967" applyFont="true" applyBorder="true" applyAlignment="true" applyProtection="false">
      <alignment horizontal="center" vertical="center" textRotation="0" wrapText="true" indent="0" shrinkToFit="false"/>
      <protection locked="true" hidden="false"/>
    </xf>
    <xf numFmtId="181" fontId="158" fillId="0" borderId="1" xfId="703" applyFont="true" applyBorder="true" applyAlignment="true" applyProtection="true">
      <alignment horizontal="right" vertical="center" textRotation="0" wrapText="true" indent="0" shrinkToFit="false"/>
      <protection locked="true" hidden="false"/>
    </xf>
    <xf numFmtId="181" fontId="158" fillId="0" borderId="1" xfId="15" applyFont="true" applyBorder="true" applyAlignment="true" applyProtection="true">
      <alignment horizontal="general" vertical="center" textRotation="0" wrapText="true" indent="0" shrinkToFit="false"/>
      <protection locked="true" hidden="false"/>
    </xf>
    <xf numFmtId="179" fontId="158" fillId="0" borderId="1" xfId="969" applyFont="true" applyBorder="true" applyAlignment="true" applyProtection="false">
      <alignment horizontal="right" vertical="center" textRotation="0" wrapText="false" indent="0" shrinkToFit="false"/>
      <protection locked="true" hidden="false"/>
    </xf>
    <xf numFmtId="181" fontId="164" fillId="0" borderId="1" xfId="15" applyFont="true" applyBorder="true" applyAlignment="true" applyProtection="true">
      <alignment horizontal="general" vertical="bottom" textRotation="0" wrapText="true" indent="0" shrinkToFit="false"/>
      <protection locked="true" hidden="false"/>
    </xf>
    <xf numFmtId="193" fontId="159" fillId="0" borderId="4" xfId="705" applyFont="true" applyBorder="true" applyAlignment="true" applyProtection="true">
      <alignment horizontal="right" vertical="center" textRotation="0" wrapText="true" indent="0" shrinkToFit="false"/>
      <protection locked="true" hidden="false"/>
    </xf>
    <xf numFmtId="193" fontId="159" fillId="0" borderId="4" xfId="705" applyFont="true" applyBorder="true" applyAlignment="true" applyProtection="true">
      <alignment horizontal="center" vertical="center" textRotation="0" wrapText="true" indent="0" shrinkToFit="false"/>
      <protection locked="true" hidden="false"/>
    </xf>
    <xf numFmtId="197" fontId="159" fillId="0" borderId="4" xfId="15" applyFont="true" applyBorder="true" applyAlignment="true" applyProtection="true">
      <alignment horizontal="right" vertical="center" textRotation="0" wrapText="true" indent="0" shrinkToFit="false"/>
      <protection locked="true" hidden="false"/>
    </xf>
    <xf numFmtId="235" fontId="159" fillId="0" borderId="4" xfId="705" applyFont="true" applyBorder="true" applyAlignment="true" applyProtection="true">
      <alignment horizontal="center" vertical="center" textRotation="0" wrapText="true" indent="0" shrinkToFit="false"/>
      <protection locked="true" hidden="false"/>
    </xf>
    <xf numFmtId="235" fontId="173" fillId="0" borderId="4" xfId="705" applyFont="true" applyBorder="true" applyAlignment="true" applyProtection="true">
      <alignment horizontal="center" vertical="center" textRotation="0" wrapText="true" indent="0" shrinkToFit="false"/>
      <protection locked="true" hidden="false"/>
    </xf>
    <xf numFmtId="197" fontId="159" fillId="0" borderId="9" xfId="15" applyFont="true" applyBorder="true" applyAlignment="true" applyProtection="true">
      <alignment horizontal="center" vertical="center" textRotation="0" wrapText="true" indent="0" shrinkToFit="false"/>
      <protection locked="true" hidden="false"/>
    </xf>
    <xf numFmtId="164" fontId="159" fillId="0" borderId="0" xfId="967" applyFont="true" applyBorder="false" applyAlignment="true" applyProtection="false">
      <alignment horizontal="general" vertical="bottom" textRotation="0" wrapText="true" indent="0" shrinkToFit="false"/>
      <protection locked="true" hidden="false"/>
    </xf>
    <xf numFmtId="164" fontId="159" fillId="0" borderId="1" xfId="967" applyFont="true" applyBorder="true" applyAlignment="true" applyProtection="false">
      <alignment horizontal="general" vertical="center" textRotation="0" wrapText="true" indent="0" shrinkToFit="false"/>
      <protection locked="true" hidden="false"/>
    </xf>
    <xf numFmtId="221" fontId="159" fillId="0" borderId="1" xfId="967" applyFont="true" applyBorder="true" applyAlignment="true" applyProtection="false">
      <alignment horizontal="right" vertical="center" textRotation="0" wrapText="true" indent="0" shrinkToFit="false"/>
      <protection locked="true" hidden="false"/>
    </xf>
    <xf numFmtId="221" fontId="159" fillId="0" borderId="27" xfId="967" applyFont="true" applyBorder="true" applyAlignment="true" applyProtection="false">
      <alignment horizontal="right" vertical="center" textRotation="0" wrapText="true" indent="0" shrinkToFit="false"/>
      <protection locked="true" hidden="false"/>
    </xf>
    <xf numFmtId="179" fontId="159" fillId="0" borderId="1" xfId="967" applyFont="true" applyBorder="true" applyAlignment="true" applyProtection="false">
      <alignment horizontal="center" vertical="center" textRotation="0" wrapText="true" indent="0" shrinkToFit="false"/>
      <protection locked="true" hidden="false"/>
    </xf>
    <xf numFmtId="221" fontId="159" fillId="0" borderId="27" xfId="967" applyFont="true" applyBorder="true" applyAlignment="true" applyProtection="false">
      <alignment horizontal="center" vertical="center" textRotation="0" wrapText="true" indent="0" shrinkToFit="false"/>
      <protection locked="true" hidden="false"/>
    </xf>
    <xf numFmtId="164" fontId="159" fillId="0" borderId="1" xfId="967" applyFont="true" applyBorder="true" applyAlignment="true" applyProtection="false">
      <alignment horizontal="center" vertical="bottom" textRotation="0" wrapText="true" indent="0" shrinkToFit="false"/>
      <protection locked="true" hidden="false"/>
    </xf>
    <xf numFmtId="221" fontId="159" fillId="0" borderId="1" xfId="967" applyFont="true" applyBorder="true" applyAlignment="true" applyProtection="false">
      <alignment horizontal="general" vertical="center" textRotation="0" wrapText="true" indent="0" shrinkToFit="false"/>
      <protection locked="true" hidden="false"/>
    </xf>
    <xf numFmtId="164" fontId="158" fillId="0" borderId="1" xfId="967" applyFont="true" applyBorder="true" applyAlignment="true" applyProtection="false">
      <alignment horizontal="center" vertical="bottom" textRotation="0" wrapText="true" indent="0" shrinkToFit="false"/>
      <protection locked="true" hidden="false"/>
    </xf>
    <xf numFmtId="181" fontId="159" fillId="26" borderId="1" xfId="15" applyFont="true" applyBorder="true" applyAlignment="true" applyProtection="true">
      <alignment horizontal="general" vertical="center" textRotation="0" wrapText="true" indent="0" shrinkToFit="false"/>
      <protection locked="true" hidden="false"/>
    </xf>
    <xf numFmtId="179" fontId="159" fillId="26" borderId="27" xfId="967" applyFont="true" applyBorder="true" applyAlignment="true" applyProtection="false">
      <alignment horizontal="right" vertical="center" textRotation="0" wrapText="true" indent="0" shrinkToFit="false"/>
      <protection locked="true" hidden="false"/>
    </xf>
    <xf numFmtId="179" fontId="159" fillId="26" borderId="1" xfId="967" applyFont="true" applyBorder="true" applyAlignment="true" applyProtection="false">
      <alignment horizontal="general" vertical="center" textRotation="0" wrapText="true" indent="0" shrinkToFit="false"/>
      <protection locked="true" hidden="false"/>
    </xf>
    <xf numFmtId="179" fontId="159" fillId="26" borderId="1" xfId="706" applyFont="true" applyBorder="true" applyAlignment="true" applyProtection="true">
      <alignment horizontal="center" vertical="center" textRotation="0" wrapText="true" indent="0" shrinkToFit="false"/>
      <protection locked="true" hidden="false"/>
    </xf>
    <xf numFmtId="181" fontId="159" fillId="26" borderId="1" xfId="15" applyFont="true" applyBorder="true" applyAlignment="true" applyProtection="true">
      <alignment horizontal="right" vertical="center" textRotation="0" wrapText="true" indent="0" shrinkToFit="false"/>
      <protection locked="true" hidden="false"/>
    </xf>
    <xf numFmtId="179" fontId="159" fillId="26" borderId="1" xfId="996" applyFont="true" applyBorder="true" applyAlignment="true" applyProtection="true">
      <alignment horizontal="center" vertical="center" textRotation="0" wrapText="true" indent="0" shrinkToFit="false"/>
      <protection locked="true" hidden="false"/>
    </xf>
    <xf numFmtId="179" fontId="173" fillId="26" borderId="1" xfId="967" applyFont="true" applyBorder="true" applyAlignment="true" applyProtection="false">
      <alignment horizontal="center" vertical="center" textRotation="0" wrapText="true" indent="0" shrinkToFit="false"/>
      <protection locked="true" hidden="false"/>
    </xf>
    <xf numFmtId="179" fontId="159" fillId="26" borderId="0" xfId="967" applyFont="true" applyBorder="false" applyAlignment="true" applyProtection="false">
      <alignment horizontal="general" vertical="bottom" textRotation="0" wrapText="true" indent="0" shrinkToFit="false"/>
      <protection locked="true" hidden="false"/>
    </xf>
    <xf numFmtId="164" fontId="159" fillId="26" borderId="1" xfId="967" applyFont="true" applyBorder="true" applyAlignment="true" applyProtection="false">
      <alignment horizontal="general" vertical="bottom" textRotation="0" wrapText="true" indent="0" shrinkToFit="false"/>
      <protection locked="true" hidden="false"/>
    </xf>
    <xf numFmtId="166" fontId="159" fillId="26" borderId="1" xfId="19" applyFont="true" applyBorder="true" applyAlignment="true" applyProtection="true">
      <alignment horizontal="right" vertical="center" textRotation="0" wrapText="true" indent="0" shrinkToFit="false"/>
      <protection locked="true" hidden="false"/>
    </xf>
    <xf numFmtId="221" fontId="159" fillId="26" borderId="1" xfId="967" applyFont="true" applyBorder="true" applyAlignment="true" applyProtection="false">
      <alignment horizontal="general" vertical="center" textRotation="0" wrapText="true" indent="0" shrinkToFit="false"/>
      <protection locked="true" hidden="false"/>
    </xf>
    <xf numFmtId="164" fontId="164" fillId="26" borderId="1" xfId="967" applyFont="true" applyBorder="true" applyAlignment="true" applyProtection="false">
      <alignment horizontal="general" vertical="center" textRotation="0" wrapText="true" indent="0" shrinkToFit="false"/>
      <protection locked="true" hidden="false"/>
    </xf>
    <xf numFmtId="164" fontId="164" fillId="26" borderId="1" xfId="967" applyFont="true" applyBorder="true" applyAlignment="true" applyProtection="false">
      <alignment horizontal="center" vertical="center" textRotation="0" wrapText="true" indent="0" shrinkToFit="false"/>
      <protection locked="true" hidden="false"/>
    </xf>
    <xf numFmtId="181" fontId="164" fillId="26" borderId="1" xfId="703" applyFont="true" applyBorder="true" applyAlignment="true" applyProtection="true">
      <alignment horizontal="right" vertical="center" textRotation="0" wrapText="true" indent="0" shrinkToFit="false"/>
      <protection locked="true" hidden="false"/>
    </xf>
    <xf numFmtId="181" fontId="164" fillId="26" borderId="1" xfId="703" applyFont="true" applyBorder="true" applyAlignment="true" applyProtection="true">
      <alignment horizontal="center" vertical="center" textRotation="0" wrapText="true" indent="0" shrinkToFit="false"/>
      <protection locked="true" hidden="false"/>
    </xf>
    <xf numFmtId="179" fontId="164" fillId="26" borderId="27" xfId="967" applyFont="true" applyBorder="true" applyAlignment="true" applyProtection="false">
      <alignment horizontal="center" vertical="center" textRotation="0" wrapText="true" indent="0" shrinkToFit="false"/>
      <protection locked="true" hidden="false"/>
    </xf>
    <xf numFmtId="164" fontId="158" fillId="26" borderId="1" xfId="969" applyFont="true" applyBorder="true" applyAlignment="true" applyProtection="false">
      <alignment horizontal="center" vertical="center" textRotation="0" wrapText="true" indent="0" shrinkToFit="false"/>
      <protection locked="true" hidden="false"/>
    </xf>
    <xf numFmtId="179" fontId="164" fillId="26" borderId="1" xfId="997" applyFont="true" applyBorder="true" applyAlignment="true" applyProtection="true">
      <alignment horizontal="center" vertical="center" textRotation="0" wrapText="true" indent="0" shrinkToFit="false"/>
      <protection locked="true" hidden="false"/>
    </xf>
    <xf numFmtId="179" fontId="158" fillId="26" borderId="1" xfId="997" applyFont="true" applyBorder="true" applyAlignment="true" applyProtection="true">
      <alignment horizontal="center" vertical="center" textRotation="0" wrapText="true" indent="0" shrinkToFit="false"/>
      <protection locked="true" hidden="false"/>
    </xf>
    <xf numFmtId="179" fontId="158" fillId="26" borderId="1" xfId="996" applyFont="true" applyBorder="true" applyAlignment="true" applyProtection="true">
      <alignment horizontal="center" vertical="center" textRotation="0" wrapText="true" indent="0" shrinkToFit="false"/>
      <protection locked="true" hidden="false"/>
    </xf>
    <xf numFmtId="164" fontId="164" fillId="26" borderId="0" xfId="967" applyFont="true" applyBorder="false" applyAlignment="true" applyProtection="false">
      <alignment horizontal="general" vertical="bottom" textRotation="0" wrapText="true" indent="0" shrinkToFit="false"/>
      <protection locked="true" hidden="false"/>
    </xf>
    <xf numFmtId="289" fontId="164" fillId="26" borderId="1" xfId="703" applyFont="true" applyBorder="true" applyAlignment="true" applyProtection="true">
      <alignment horizontal="center" vertical="center" textRotation="0" wrapText="true" indent="0" shrinkToFit="false"/>
      <protection locked="true" hidden="false"/>
    </xf>
    <xf numFmtId="289" fontId="159" fillId="26" borderId="1" xfId="703" applyFont="true" applyBorder="true" applyAlignment="true" applyProtection="true">
      <alignment horizontal="right" vertical="center" textRotation="0" wrapText="true" indent="0" shrinkToFit="false"/>
      <protection locked="true" hidden="false"/>
    </xf>
    <xf numFmtId="179" fontId="159" fillId="26" borderId="27" xfId="967" applyFont="true" applyBorder="true" applyAlignment="true" applyProtection="false">
      <alignment horizontal="center" vertical="center" textRotation="0" wrapText="true" indent="0" shrinkToFit="false"/>
      <protection locked="true" hidden="false"/>
    </xf>
    <xf numFmtId="179" fontId="164" fillId="26" borderId="27" xfId="967" applyFont="true" applyBorder="true" applyAlignment="true" applyProtection="false">
      <alignment horizontal="right" vertical="center" textRotation="0" wrapText="true" indent="0" shrinkToFit="false"/>
      <protection locked="true" hidden="false"/>
    </xf>
    <xf numFmtId="179" fontId="158" fillId="26" borderId="1" xfId="15" applyFont="true" applyBorder="true" applyAlignment="true" applyProtection="true">
      <alignment horizontal="center" vertical="center" textRotation="0" wrapText="true" indent="0" shrinkToFit="false"/>
      <protection locked="true" hidden="false"/>
    </xf>
    <xf numFmtId="179" fontId="167" fillId="26" borderId="1" xfId="680" applyFont="true" applyBorder="true" applyAlignment="true" applyProtection="true">
      <alignment horizontal="center" vertical="center" textRotation="0" wrapText="true" indent="0" shrinkToFit="false"/>
      <protection locked="true" hidden="false"/>
    </xf>
    <xf numFmtId="164" fontId="164" fillId="26" borderId="1" xfId="967" applyFont="true" applyBorder="true" applyAlignment="true" applyProtection="false">
      <alignment horizontal="center" vertical="bottom" textRotation="0" wrapText="true" indent="0" shrinkToFit="false"/>
      <protection locked="true" hidden="false"/>
    </xf>
    <xf numFmtId="179" fontId="164" fillId="26" borderId="0" xfId="967" applyFont="true" applyBorder="false" applyAlignment="true" applyProtection="false">
      <alignment horizontal="general" vertical="bottom" textRotation="0" wrapText="true" indent="0" shrinkToFit="false"/>
      <protection locked="true" hidden="false"/>
    </xf>
    <xf numFmtId="179" fontId="158" fillId="26" borderId="1" xfId="991" applyFont="true" applyBorder="true" applyAlignment="true" applyProtection="true">
      <alignment horizontal="center" vertical="center" textRotation="0" wrapText="true" indent="0" shrinkToFit="false"/>
      <protection locked="true" hidden="false"/>
    </xf>
    <xf numFmtId="179" fontId="158" fillId="26" borderId="1" xfId="680" applyFont="true" applyBorder="true" applyAlignment="true" applyProtection="true">
      <alignment horizontal="center" vertical="center" textRotation="0" wrapText="true" indent="0" shrinkToFit="false"/>
      <protection locked="true" hidden="false"/>
    </xf>
    <xf numFmtId="179" fontId="159" fillId="26" borderId="1" xfId="997" applyFont="true" applyBorder="true" applyAlignment="true" applyProtection="true">
      <alignment horizontal="center" vertical="center" textRotation="0" wrapText="true" indent="0" shrinkToFit="false"/>
      <protection locked="true" hidden="false"/>
    </xf>
    <xf numFmtId="179" fontId="173" fillId="26" borderId="27" xfId="967" applyFont="true" applyBorder="true" applyAlignment="true" applyProtection="false">
      <alignment horizontal="center" vertical="center" textRotation="0" wrapText="true" indent="0" shrinkToFit="false"/>
      <protection locked="true" hidden="false"/>
    </xf>
    <xf numFmtId="179" fontId="158" fillId="26" borderId="1" xfId="966" applyFont="true" applyBorder="true" applyAlignment="true" applyProtection="false">
      <alignment horizontal="right" vertical="center" textRotation="0" wrapText="true" indent="0" shrinkToFit="false"/>
      <protection locked="true" hidden="false"/>
    </xf>
    <xf numFmtId="179" fontId="158" fillId="26" borderId="1" xfId="966" applyFont="true" applyBorder="true" applyAlignment="true" applyProtection="false">
      <alignment horizontal="center" vertical="center" textRotation="0" wrapText="true" indent="0" shrinkToFit="false"/>
      <protection locked="true" hidden="false"/>
    </xf>
    <xf numFmtId="290" fontId="158" fillId="26" borderId="1" xfId="966" applyFont="true" applyBorder="true" applyAlignment="true" applyProtection="false">
      <alignment horizontal="center" vertical="center" textRotation="0" wrapText="true" indent="0" shrinkToFit="false"/>
      <protection locked="true" hidden="false"/>
    </xf>
    <xf numFmtId="291" fontId="158" fillId="26" borderId="1" xfId="991" applyFont="true" applyBorder="true" applyAlignment="true" applyProtection="true">
      <alignment horizontal="center" vertical="center" textRotation="0" wrapText="true" indent="0" shrinkToFit="false"/>
      <protection locked="true" hidden="false"/>
    </xf>
    <xf numFmtId="179" fontId="158" fillId="26" borderId="27" xfId="996" applyFont="true" applyBorder="true" applyAlignment="true" applyProtection="true">
      <alignment horizontal="center" vertical="center" textRotation="0" wrapText="true" indent="0" shrinkToFit="false"/>
      <protection locked="true" hidden="false"/>
    </xf>
    <xf numFmtId="221" fontId="158" fillId="26" borderId="1" xfId="997" applyFont="true" applyBorder="true" applyAlignment="true" applyProtection="true">
      <alignment horizontal="center" vertical="center" textRotation="0" wrapText="true" indent="0" shrinkToFit="false"/>
      <protection locked="true" hidden="false"/>
    </xf>
    <xf numFmtId="291" fontId="158" fillId="26" borderId="1" xfId="969" applyFont="true" applyBorder="true" applyAlignment="true" applyProtection="false">
      <alignment horizontal="center" vertical="center" textRotation="0" wrapText="true" indent="0" shrinkToFit="false"/>
      <protection locked="true" hidden="false"/>
    </xf>
    <xf numFmtId="164" fontId="158" fillId="26" borderId="1" xfId="967" applyFont="true" applyBorder="true" applyAlignment="true" applyProtection="false">
      <alignment horizontal="center" vertical="bottom" textRotation="0" wrapText="true" indent="0" shrinkToFit="false"/>
      <protection locked="true" hidden="false"/>
    </xf>
    <xf numFmtId="179" fontId="158" fillId="26" borderId="1" xfId="703" applyFont="true" applyBorder="true" applyAlignment="true" applyProtection="true">
      <alignment horizontal="right" vertical="center" textRotation="0" wrapText="true" indent="0" shrinkToFit="false"/>
      <protection locked="true" hidden="false"/>
    </xf>
    <xf numFmtId="179" fontId="158" fillId="26" borderId="1" xfId="703" applyFont="true" applyBorder="true" applyAlignment="true" applyProtection="true">
      <alignment horizontal="center" vertical="center" textRotation="0" wrapText="true" indent="0" shrinkToFit="false"/>
      <protection locked="true" hidden="false"/>
    </xf>
    <xf numFmtId="291" fontId="158" fillId="26" borderId="1" xfId="969" applyFont="true" applyBorder="true" applyAlignment="true" applyProtection="false">
      <alignment horizontal="center" vertical="bottom" textRotation="0" wrapText="true" indent="0" shrinkToFit="false"/>
      <protection locked="true" hidden="false"/>
    </xf>
    <xf numFmtId="182" fontId="158" fillId="26" borderId="1" xfId="987" applyFont="true" applyBorder="true" applyAlignment="true" applyProtection="true">
      <alignment horizontal="center" vertical="center" textRotation="0" wrapText="true" indent="0" shrinkToFit="false"/>
      <protection locked="true" hidden="false"/>
    </xf>
    <xf numFmtId="179" fontId="158" fillId="26" borderId="27" xfId="967" applyFont="true" applyBorder="true" applyAlignment="true" applyProtection="false">
      <alignment horizontal="center" vertical="center" textRotation="0" wrapText="true" indent="0" shrinkToFit="false"/>
      <protection locked="true" hidden="false"/>
    </xf>
    <xf numFmtId="179" fontId="158" fillId="26" borderId="1" xfId="967" applyFont="true" applyBorder="true" applyAlignment="true" applyProtection="false">
      <alignment horizontal="center" vertical="center" textRotation="0" wrapText="true" indent="0" shrinkToFit="false"/>
      <protection locked="true" hidden="false"/>
    </xf>
    <xf numFmtId="164" fontId="158" fillId="26" borderId="1" xfId="967" applyFont="true" applyBorder="true" applyAlignment="true" applyProtection="false">
      <alignment horizontal="general" vertical="bottom" textRotation="0" wrapText="true" indent="0" shrinkToFit="false"/>
      <protection locked="true" hidden="false"/>
    </xf>
    <xf numFmtId="179" fontId="158" fillId="26" borderId="1" xfId="967" applyFont="true" applyBorder="true" applyAlignment="true" applyProtection="false">
      <alignment horizontal="right" vertical="center" textRotation="0" wrapText="true" indent="0" shrinkToFit="false"/>
      <protection locked="true" hidden="false"/>
    </xf>
    <xf numFmtId="182" fontId="158" fillId="26" borderId="1" xfId="991" applyFont="true" applyBorder="true" applyAlignment="true" applyProtection="true">
      <alignment horizontal="center" vertical="center" textRotation="0" wrapText="true" indent="0" shrinkToFit="false"/>
      <protection locked="true" hidden="false"/>
    </xf>
    <xf numFmtId="179" fontId="158" fillId="26" borderId="1" xfId="987" applyFont="true" applyBorder="true" applyAlignment="true" applyProtection="true">
      <alignment horizontal="center" vertical="center" textRotation="0" wrapText="true" indent="0" shrinkToFit="false"/>
      <protection locked="true" hidden="false"/>
    </xf>
    <xf numFmtId="164" fontId="158" fillId="26" borderId="1" xfId="966" applyFont="true" applyBorder="true" applyAlignment="true" applyProtection="false">
      <alignment horizontal="right" vertical="center" textRotation="0" wrapText="true" indent="0" shrinkToFit="false"/>
      <protection locked="true" hidden="false"/>
    </xf>
    <xf numFmtId="164" fontId="158" fillId="26" borderId="1" xfId="966" applyFont="true" applyBorder="true" applyAlignment="true" applyProtection="false">
      <alignment horizontal="center" vertical="center" textRotation="0" wrapText="true" indent="0" shrinkToFit="false"/>
      <protection locked="true" hidden="false"/>
    </xf>
    <xf numFmtId="289" fontId="158" fillId="26" borderId="1" xfId="703" applyFont="true" applyBorder="true" applyAlignment="true" applyProtection="true">
      <alignment horizontal="right" vertical="center" textRotation="0" wrapText="true" indent="0" shrinkToFit="false"/>
      <protection locked="true" hidden="false"/>
    </xf>
    <xf numFmtId="289" fontId="158" fillId="0" borderId="1" xfId="704" applyFont="true" applyBorder="true" applyAlignment="true" applyProtection="true">
      <alignment horizontal="center" vertical="center" textRotation="0" wrapText="true" indent="0" shrinkToFit="false"/>
      <protection locked="true" hidden="false"/>
    </xf>
    <xf numFmtId="181" fontId="158" fillId="0" borderId="1" xfId="704" applyFont="true" applyBorder="true" applyAlignment="true" applyProtection="true">
      <alignment horizontal="center" vertical="center" textRotation="0" wrapText="true" indent="0" shrinkToFit="false"/>
      <protection locked="true" hidden="false"/>
    </xf>
    <xf numFmtId="290" fontId="158" fillId="26" borderId="1" xfId="997" applyFont="true" applyBorder="true" applyAlignment="true" applyProtection="true">
      <alignment horizontal="center" vertical="center" textRotation="0" wrapText="true" indent="0" shrinkToFit="false"/>
      <protection locked="true" hidden="false"/>
    </xf>
    <xf numFmtId="291" fontId="158" fillId="26" borderId="1" xfId="966" applyFont="true" applyBorder="true" applyAlignment="true" applyProtection="false">
      <alignment horizontal="right" vertical="center" textRotation="0" wrapText="true" indent="0" shrinkToFit="false"/>
      <protection locked="true" hidden="false"/>
    </xf>
    <xf numFmtId="291" fontId="158" fillId="0" borderId="1" xfId="966" applyFont="true" applyBorder="true" applyAlignment="true" applyProtection="false">
      <alignment horizontal="center" vertical="center" textRotation="0" wrapText="true" indent="0" shrinkToFit="false"/>
      <protection locked="true" hidden="false"/>
    </xf>
    <xf numFmtId="164" fontId="158" fillId="0" borderId="1" xfId="966" applyFont="true" applyBorder="true" applyAlignment="true" applyProtection="false">
      <alignment horizontal="center" vertical="center" textRotation="0" wrapText="true" indent="0" shrinkToFit="false"/>
      <protection locked="true" hidden="false"/>
    </xf>
    <xf numFmtId="179" fontId="167" fillId="26" borderId="1" xfId="704" applyFont="true" applyBorder="true" applyAlignment="true" applyProtection="true">
      <alignment horizontal="right" vertical="center" textRotation="0" wrapText="true" indent="0" shrinkToFit="false"/>
      <protection locked="true" hidden="false"/>
    </xf>
    <xf numFmtId="179" fontId="167" fillId="26" borderId="27" xfId="968" applyFont="true" applyBorder="true" applyAlignment="true" applyProtection="false">
      <alignment horizontal="right" vertical="center" textRotation="0" wrapText="true" indent="0" shrinkToFit="false"/>
      <protection locked="true" hidden="false"/>
    </xf>
    <xf numFmtId="179" fontId="167" fillId="26" borderId="1" xfId="968" applyFont="true" applyBorder="true" applyAlignment="true" applyProtection="false">
      <alignment horizontal="general" vertical="center" textRotation="0" wrapText="true" indent="0" shrinkToFit="false"/>
      <protection locked="true" hidden="false"/>
    </xf>
    <xf numFmtId="179" fontId="167" fillId="26" borderId="1" xfId="968" applyFont="true" applyBorder="true" applyAlignment="true" applyProtection="false">
      <alignment horizontal="right" vertical="center" textRotation="0" wrapText="true" indent="0" shrinkToFit="false"/>
      <protection locked="true" hidden="false"/>
    </xf>
    <xf numFmtId="221" fontId="158" fillId="26" borderId="1" xfId="966" applyFont="true" applyBorder="true" applyAlignment="true" applyProtection="false">
      <alignment horizontal="right" vertical="center" textRotation="0" wrapText="true" indent="0" shrinkToFit="false"/>
      <protection locked="true" hidden="false"/>
    </xf>
    <xf numFmtId="221" fontId="167" fillId="26" borderId="1" xfId="704" applyFont="true" applyBorder="true" applyAlignment="true" applyProtection="true">
      <alignment horizontal="right" vertical="center" textRotation="0" wrapText="true" indent="0" shrinkToFit="false"/>
      <protection locked="true" hidden="false"/>
    </xf>
    <xf numFmtId="221" fontId="167" fillId="26" borderId="27" xfId="968" applyFont="true" applyBorder="true" applyAlignment="true" applyProtection="false">
      <alignment horizontal="right" vertical="center" textRotation="0" wrapText="true" indent="0" shrinkToFit="false"/>
      <protection locked="true" hidden="false"/>
    </xf>
    <xf numFmtId="221" fontId="167" fillId="26" borderId="1" xfId="968" applyFont="true" applyBorder="true" applyAlignment="true" applyProtection="false">
      <alignment horizontal="general" vertical="center" textRotation="0" wrapText="true" indent="0" shrinkToFit="false"/>
      <protection locked="true" hidden="false"/>
    </xf>
    <xf numFmtId="164" fontId="167" fillId="26" borderId="1" xfId="706" applyFont="true" applyBorder="true" applyAlignment="true" applyProtection="true">
      <alignment horizontal="center" vertical="center" textRotation="0" wrapText="true" indent="0" shrinkToFit="false"/>
      <protection locked="true" hidden="false"/>
    </xf>
    <xf numFmtId="290" fontId="167" fillId="26" borderId="27" xfId="996" applyFont="true" applyBorder="true" applyAlignment="true" applyProtection="true">
      <alignment horizontal="center" vertical="center" textRotation="0" wrapText="true" indent="0" shrinkToFit="false"/>
      <protection locked="true" hidden="false"/>
    </xf>
    <xf numFmtId="290" fontId="167" fillId="26" borderId="1" xfId="997" applyFont="true" applyBorder="true" applyAlignment="true" applyProtection="true">
      <alignment horizontal="center" vertical="center" textRotation="0" wrapText="true" indent="0" shrinkToFit="false"/>
      <protection locked="true" hidden="false"/>
    </xf>
    <xf numFmtId="290" fontId="167" fillId="26" borderId="1" xfId="996" applyFont="true" applyBorder="true" applyAlignment="true" applyProtection="true">
      <alignment horizontal="center" vertical="center" textRotation="0" wrapText="true" indent="0" shrinkToFit="false"/>
      <protection locked="true" hidden="false"/>
    </xf>
    <xf numFmtId="221" fontId="167" fillId="26" borderId="27" xfId="968" applyFont="true" applyBorder="true" applyAlignment="true" applyProtection="false">
      <alignment horizontal="center" vertical="center" textRotation="0" wrapText="true" indent="0" shrinkToFit="false"/>
      <protection locked="true" hidden="false"/>
    </xf>
    <xf numFmtId="166" fontId="158" fillId="26" borderId="1" xfId="967" applyFont="true" applyBorder="true" applyAlignment="true" applyProtection="false">
      <alignment horizontal="center" vertical="center" textRotation="0" wrapText="true" indent="0" shrinkToFit="false"/>
      <protection locked="true" hidden="false"/>
    </xf>
    <xf numFmtId="197" fontId="158" fillId="26" borderId="1" xfId="703" applyFont="true" applyBorder="true" applyAlignment="true" applyProtection="true">
      <alignment horizontal="right" vertical="center" textRotation="0" wrapText="true" indent="0" shrinkToFit="false"/>
      <protection locked="true" hidden="false"/>
    </xf>
    <xf numFmtId="197" fontId="167" fillId="26" borderId="1" xfId="704" applyFont="true" applyBorder="true" applyAlignment="true" applyProtection="true">
      <alignment horizontal="right" vertical="center" textRotation="0" wrapText="true" indent="0" shrinkToFit="false"/>
      <protection locked="true" hidden="false"/>
    </xf>
    <xf numFmtId="221" fontId="159" fillId="26" borderId="32" xfId="967" applyFont="true" applyBorder="true" applyAlignment="true" applyProtection="false">
      <alignment horizontal="center" vertical="center" textRotation="0" wrapText="true" indent="0" shrinkToFit="false"/>
      <protection locked="true" hidden="false"/>
    </xf>
    <xf numFmtId="179" fontId="158" fillId="26" borderId="27" xfId="703" applyFont="true" applyBorder="true" applyAlignment="true" applyProtection="true">
      <alignment horizontal="center" vertical="center" textRotation="0" wrapText="true" indent="0" shrinkToFit="false"/>
      <protection locked="true" hidden="false"/>
    </xf>
    <xf numFmtId="179" fontId="158" fillId="26" borderId="1" xfId="706" applyFont="true" applyBorder="true" applyAlignment="true" applyProtection="true">
      <alignment horizontal="center" vertical="center" textRotation="0" wrapText="true" indent="0" shrinkToFit="false"/>
      <protection locked="true" hidden="false"/>
    </xf>
    <xf numFmtId="179" fontId="167" fillId="26" borderId="27" xfId="703" applyFont="true" applyBorder="true" applyAlignment="true" applyProtection="true">
      <alignment horizontal="center" vertical="center" textRotation="0" wrapText="true" indent="0" shrinkToFit="false"/>
      <protection locked="true" hidden="false"/>
    </xf>
    <xf numFmtId="179" fontId="158" fillId="26" borderId="1" xfId="967" applyFont="true" applyBorder="true" applyAlignment="true" applyProtection="false">
      <alignment horizontal="center" vertical="bottom" textRotation="0" wrapText="true" indent="0" shrinkToFit="false"/>
      <protection locked="true" hidden="false"/>
    </xf>
    <xf numFmtId="248" fontId="158" fillId="26" borderId="1" xfId="970" applyFont="true" applyBorder="true" applyAlignment="true" applyProtection="false">
      <alignment horizontal="center" vertical="center" textRotation="0" wrapText="true" indent="0" shrinkToFit="false"/>
      <protection locked="true" hidden="false"/>
    </xf>
    <xf numFmtId="221" fontId="158" fillId="26" borderId="1" xfId="19" applyFont="true" applyBorder="true" applyAlignment="true" applyProtection="true">
      <alignment horizontal="right" vertical="center" textRotation="0" wrapText="true" indent="0" shrinkToFit="false"/>
      <protection locked="true" hidden="false"/>
    </xf>
    <xf numFmtId="290" fontId="158" fillId="26" borderId="1" xfId="19" applyFont="true" applyBorder="true" applyAlignment="true" applyProtection="true">
      <alignment horizontal="center" vertical="center" textRotation="0" wrapText="true" indent="0" shrinkToFit="false"/>
      <protection locked="true" hidden="false"/>
    </xf>
    <xf numFmtId="179" fontId="158" fillId="26" borderId="1" xfId="19" applyFont="true" applyBorder="true" applyAlignment="true" applyProtection="true">
      <alignment horizontal="center" vertical="center" textRotation="0" wrapText="true" indent="0" shrinkToFit="false"/>
      <protection locked="true" hidden="false"/>
    </xf>
    <xf numFmtId="221" fontId="158" fillId="26" borderId="1" xfId="19" applyFont="true" applyBorder="true" applyAlignment="true" applyProtection="true">
      <alignment horizontal="center" vertical="center" textRotation="0" wrapText="true" indent="0" shrinkToFit="false"/>
      <protection locked="true" hidden="false"/>
    </xf>
    <xf numFmtId="164" fontId="158" fillId="26" borderId="1" xfId="970" applyFont="true" applyBorder="true" applyAlignment="true" applyProtection="false">
      <alignment horizontal="left" vertical="center" textRotation="0" wrapText="true" indent="0" shrinkToFit="false"/>
      <protection locked="true" hidden="false"/>
    </xf>
    <xf numFmtId="221" fontId="158" fillId="26" borderId="36" xfId="19" applyFont="true" applyBorder="true" applyAlignment="true" applyProtection="true">
      <alignment horizontal="right" vertical="center" textRotation="0" wrapText="true" indent="0" shrinkToFit="false"/>
      <protection locked="true" hidden="false"/>
    </xf>
    <xf numFmtId="221" fontId="158" fillId="26" borderId="9" xfId="967" applyFont="true" applyBorder="true" applyAlignment="true" applyProtection="false">
      <alignment horizontal="general" vertical="center" textRotation="0" wrapText="true" indent="0" shrinkToFit="false"/>
      <protection locked="true" hidden="false"/>
    </xf>
    <xf numFmtId="221" fontId="158" fillId="26" borderId="36" xfId="19" applyFont="true" applyBorder="true" applyAlignment="true" applyProtection="true">
      <alignment horizontal="center" vertical="center" textRotation="0" wrapText="true" indent="0" shrinkToFit="false"/>
      <protection locked="true" hidden="false"/>
    </xf>
    <xf numFmtId="164" fontId="158" fillId="26" borderId="27" xfId="966" applyFont="true" applyBorder="true" applyAlignment="true" applyProtection="false">
      <alignment horizontal="right" vertical="center" textRotation="0" wrapText="true" indent="0" shrinkToFit="false"/>
      <protection locked="true" hidden="false"/>
    </xf>
    <xf numFmtId="221" fontId="158" fillId="26" borderId="27" xfId="996" applyFont="true" applyBorder="true" applyAlignment="true" applyProtection="true">
      <alignment horizontal="center" vertical="center" textRotation="0" wrapText="true" indent="0" shrinkToFit="false"/>
      <protection locked="true" hidden="false"/>
    </xf>
    <xf numFmtId="164" fontId="158" fillId="26" borderId="1" xfId="0" applyFont="true" applyBorder="true" applyAlignment="true" applyProtection="false">
      <alignment horizontal="center" vertical="center" textRotation="0" wrapText="true" indent="0" shrinkToFit="false"/>
      <protection locked="true" hidden="false"/>
    </xf>
    <xf numFmtId="290" fontId="158" fillId="26" borderId="1" xfId="996" applyFont="true" applyBorder="true" applyAlignment="true" applyProtection="true">
      <alignment horizontal="center" vertical="center" textRotation="0" wrapText="true" indent="0" shrinkToFit="false"/>
      <protection locked="true" hidden="false"/>
    </xf>
    <xf numFmtId="166" fontId="158" fillId="26" borderId="27" xfId="966" applyFont="true" applyBorder="true" applyAlignment="true" applyProtection="false">
      <alignment horizontal="center" vertical="center" textRotation="0" wrapText="true" indent="0" shrinkToFit="false"/>
      <protection locked="true" hidden="false"/>
    </xf>
    <xf numFmtId="164" fontId="158" fillId="26" borderId="27" xfId="966" applyFont="true" applyBorder="true" applyAlignment="true" applyProtection="false">
      <alignment horizontal="center" vertical="center" textRotation="0" wrapText="true" indent="0" shrinkToFit="false"/>
      <protection locked="true" hidden="false"/>
    </xf>
    <xf numFmtId="289" fontId="158" fillId="26" borderId="37" xfId="703" applyFont="true" applyBorder="true" applyAlignment="true" applyProtection="true">
      <alignment horizontal="right" vertical="center" textRotation="0" wrapText="true" indent="0" shrinkToFit="false"/>
      <protection locked="true" hidden="false"/>
    </xf>
    <xf numFmtId="289" fontId="158" fillId="26" borderId="37" xfId="703" applyFont="true" applyBorder="true" applyAlignment="true" applyProtection="true">
      <alignment horizontal="center" vertical="center" textRotation="0" wrapText="true" indent="0" shrinkToFit="false"/>
      <protection locked="true" hidden="false"/>
    </xf>
    <xf numFmtId="179" fontId="158" fillId="26" borderId="32" xfId="967" applyFont="true" applyBorder="true" applyAlignment="true" applyProtection="false">
      <alignment horizontal="center" vertical="center" textRotation="0" wrapText="true" indent="0" shrinkToFit="false"/>
      <protection locked="true" hidden="false"/>
    </xf>
    <xf numFmtId="221" fontId="158" fillId="26" borderId="1" xfId="991" applyFont="true" applyBorder="true" applyAlignment="true" applyProtection="true">
      <alignment horizontal="center" vertical="center" textRotation="0" wrapText="true" indent="0" shrinkToFit="false"/>
      <protection locked="true" hidden="false"/>
    </xf>
    <xf numFmtId="291" fontId="158" fillId="26" borderId="1" xfId="997" applyFont="true" applyBorder="true" applyAlignment="true" applyProtection="true">
      <alignment horizontal="center" vertical="center" textRotation="0" wrapText="true" indent="0" shrinkToFit="false"/>
      <protection locked="true" hidden="false"/>
    </xf>
    <xf numFmtId="289" fontId="158" fillId="26" borderId="1" xfId="703" applyFont="true" applyBorder="true" applyAlignment="true" applyProtection="true">
      <alignment horizontal="center" vertical="center" textRotation="0" wrapText="true" indent="0" shrinkToFit="false"/>
      <protection locked="true" hidden="false"/>
    </xf>
    <xf numFmtId="290" fontId="158" fillId="26" borderId="1" xfId="967" applyFont="true" applyBorder="true" applyAlignment="true" applyProtection="false">
      <alignment horizontal="center" vertical="center" textRotation="0" wrapText="true" indent="0" shrinkToFit="false"/>
      <protection locked="true" hidden="false"/>
    </xf>
    <xf numFmtId="290" fontId="158" fillId="26" borderId="27" xfId="996" applyFont="true" applyBorder="true" applyAlignment="true" applyProtection="true">
      <alignment horizontal="center" vertical="center" textRotation="0" wrapText="true" indent="0" shrinkToFit="false"/>
      <protection locked="true" hidden="false"/>
    </xf>
    <xf numFmtId="290" fontId="158" fillId="26" borderId="27" xfId="967" applyFont="true" applyBorder="true" applyAlignment="true" applyProtection="false">
      <alignment horizontal="center" vertical="center" textRotation="0" wrapText="true" indent="0" shrinkToFit="false"/>
      <protection locked="true" hidden="false"/>
    </xf>
    <xf numFmtId="289" fontId="158" fillId="26" borderId="9" xfId="703" applyFont="true" applyBorder="true" applyAlignment="true" applyProtection="true">
      <alignment horizontal="right" vertical="center" textRotation="0" wrapText="true" indent="0" shrinkToFit="false"/>
      <protection locked="true" hidden="false"/>
    </xf>
    <xf numFmtId="289" fontId="158" fillId="26" borderId="9" xfId="703" applyFont="true" applyBorder="true" applyAlignment="true" applyProtection="true">
      <alignment horizontal="center" vertical="center" textRotation="0" wrapText="true" indent="0" shrinkToFit="false"/>
      <protection locked="true" hidden="false"/>
    </xf>
    <xf numFmtId="290" fontId="158" fillId="26" borderId="9" xfId="703" applyFont="true" applyBorder="true" applyAlignment="true" applyProtection="true">
      <alignment horizontal="center" vertical="center" textRotation="0" wrapText="true" indent="0" shrinkToFit="false"/>
      <protection locked="true" hidden="false"/>
    </xf>
    <xf numFmtId="289" fontId="158" fillId="26" borderId="4" xfId="703" applyFont="true" applyBorder="true" applyAlignment="true" applyProtection="true">
      <alignment horizontal="right" vertical="center" textRotation="0" wrapText="true" indent="0" shrinkToFit="false"/>
      <protection locked="true" hidden="false"/>
    </xf>
    <xf numFmtId="289" fontId="158" fillId="26" borderId="4" xfId="703" applyFont="true" applyBorder="true" applyAlignment="true" applyProtection="true">
      <alignment horizontal="center" vertical="center" textRotation="0" wrapText="true" indent="0" shrinkToFit="false"/>
      <protection locked="true" hidden="false"/>
    </xf>
    <xf numFmtId="290" fontId="158" fillId="26" borderId="4" xfId="703" applyFont="true" applyBorder="true" applyAlignment="true" applyProtection="true">
      <alignment horizontal="center" vertical="center" textRotation="0" wrapText="true" indent="0" shrinkToFit="false"/>
      <protection locked="true" hidden="false"/>
    </xf>
    <xf numFmtId="164" fontId="158" fillId="26" borderId="1" xfId="706" applyFont="true" applyBorder="true" applyAlignment="true" applyProtection="true">
      <alignment horizontal="center" vertical="center" textRotation="0" wrapText="true" indent="0" shrinkToFit="false"/>
      <protection locked="true" hidden="false"/>
    </xf>
    <xf numFmtId="248" fontId="158" fillId="26" borderId="1" xfId="967" applyFont="true" applyBorder="true" applyAlignment="true" applyProtection="false">
      <alignment horizontal="general" vertical="center" textRotation="0" wrapText="true" indent="0" shrinkToFit="false"/>
      <protection locked="true" hidden="false"/>
    </xf>
    <xf numFmtId="164" fontId="170" fillId="26" borderId="1" xfId="0" applyFont="true" applyBorder="true" applyAlignment="true" applyProtection="false">
      <alignment horizontal="center" vertical="center" textRotation="0" wrapText="false" indent="0" shrinkToFit="false"/>
      <protection locked="true" hidden="false"/>
    </xf>
    <xf numFmtId="290" fontId="159" fillId="26" borderId="1" xfId="967" applyFont="true" applyBorder="true" applyAlignment="true" applyProtection="false">
      <alignment horizontal="center" vertical="center" textRotation="0" wrapText="true" indent="0" shrinkToFit="false"/>
      <protection locked="true" hidden="false"/>
    </xf>
    <xf numFmtId="290" fontId="164" fillId="26" borderId="1" xfId="967" applyFont="true" applyBorder="true" applyAlignment="true" applyProtection="false">
      <alignment horizontal="center" vertical="center" textRotation="0" wrapText="true" indent="0" shrinkToFit="false"/>
      <protection locked="true" hidden="false"/>
    </xf>
    <xf numFmtId="290" fontId="158" fillId="26" borderId="1" xfId="991" applyFont="true" applyBorder="true" applyAlignment="true" applyProtection="true">
      <alignment horizontal="center" vertical="center" textRotation="0" wrapText="true" indent="0" shrinkToFit="false"/>
      <protection locked="true" hidden="false"/>
    </xf>
    <xf numFmtId="221" fontId="158" fillId="26" borderId="1" xfId="998" applyFont="true" applyBorder="true" applyAlignment="true" applyProtection="true">
      <alignment horizontal="center" vertical="center" textRotation="0" wrapText="true" indent="0" shrinkToFit="false"/>
      <protection locked="true" hidden="false"/>
    </xf>
    <xf numFmtId="221" fontId="158" fillId="26" borderId="1" xfId="996" applyFont="true" applyBorder="true" applyAlignment="true" applyProtection="true">
      <alignment horizontal="center" vertical="center" textRotation="0" wrapText="true" indent="0" shrinkToFit="false"/>
      <protection locked="true" hidden="false"/>
    </xf>
    <xf numFmtId="179" fontId="164" fillId="26" borderId="1" xfId="967" applyFont="true" applyBorder="true" applyAlignment="true" applyProtection="false">
      <alignment horizontal="center" vertical="center" textRotation="0" wrapText="true" indent="0" shrinkToFit="false"/>
      <protection locked="true" hidden="false"/>
    </xf>
    <xf numFmtId="179" fontId="158" fillId="26" borderId="1" xfId="966" applyFont="true" applyBorder="true" applyAlignment="true" applyProtection="false">
      <alignment horizontal="left" vertical="center" textRotation="0" wrapText="true" indent="0" shrinkToFit="false"/>
      <protection locked="true" hidden="false"/>
    </xf>
    <xf numFmtId="235" fontId="158" fillId="26" borderId="1" xfId="991" applyFont="true" applyBorder="true" applyAlignment="true" applyProtection="true">
      <alignment horizontal="center" vertical="center" textRotation="0" wrapText="true" indent="0" shrinkToFit="false"/>
      <protection locked="true" hidden="false"/>
    </xf>
    <xf numFmtId="290" fontId="173" fillId="26" borderId="27" xfId="967" applyFont="true" applyBorder="true" applyAlignment="true" applyProtection="false">
      <alignment horizontal="center" vertical="center" textRotation="0" wrapText="true" indent="0" shrinkToFit="false"/>
      <protection locked="true" hidden="false"/>
    </xf>
    <xf numFmtId="164" fontId="174" fillId="26" borderId="1" xfId="967" applyFont="true" applyBorder="true" applyAlignment="true" applyProtection="false">
      <alignment horizontal="center" vertical="center" textRotation="0" wrapText="true" indent="0" shrinkToFit="false"/>
      <protection locked="true" hidden="false"/>
    </xf>
    <xf numFmtId="221" fontId="158" fillId="26" borderId="1" xfId="0" applyFont="true" applyBorder="true" applyAlignment="true" applyProtection="false">
      <alignment horizontal="center" vertical="center" textRotation="0" wrapText="true" indent="0" shrinkToFit="false"/>
      <protection locked="true" hidden="false"/>
    </xf>
    <xf numFmtId="221" fontId="158" fillId="26" borderId="27" xfId="996" applyFont="true" applyBorder="true" applyAlignment="true" applyProtection="true">
      <alignment horizontal="general" vertical="center" textRotation="0" wrapText="true" indent="0" shrinkToFit="false"/>
      <protection locked="true" hidden="false"/>
    </xf>
    <xf numFmtId="290" fontId="158" fillId="26" borderId="1" xfId="0" applyFont="true" applyBorder="true" applyAlignment="true" applyProtection="false">
      <alignment horizontal="center" vertical="center" textRotation="0" wrapText="true" indent="0" shrinkToFit="false"/>
      <protection locked="true" hidden="false"/>
    </xf>
    <xf numFmtId="164" fontId="158" fillId="26" borderId="0" xfId="967" applyFont="true" applyBorder="true" applyAlignment="true" applyProtection="false">
      <alignment horizontal="general" vertical="center" textRotation="0" wrapText="true" indent="0" shrinkToFit="false"/>
      <protection locked="true" hidden="false"/>
    </xf>
    <xf numFmtId="164" fontId="158" fillId="26" borderId="0" xfId="967" applyFont="true" applyBorder="true" applyAlignment="true" applyProtection="false">
      <alignment horizontal="center" vertical="center" textRotation="0" wrapText="true" indent="0" shrinkToFit="false"/>
      <protection locked="true" hidden="false"/>
    </xf>
    <xf numFmtId="164" fontId="159" fillId="26" borderId="0" xfId="967" applyFont="true" applyBorder="true" applyAlignment="true" applyProtection="false">
      <alignment horizontal="center" vertical="center" textRotation="0" wrapText="true" indent="0" shrinkToFit="false"/>
      <protection locked="true" hidden="false"/>
    </xf>
    <xf numFmtId="164" fontId="158" fillId="26" borderId="0" xfId="967" applyFont="true" applyBorder="false" applyAlignment="true" applyProtection="false">
      <alignment horizontal="center" vertical="center" textRotation="0" wrapText="true" indent="0" shrinkToFit="false"/>
      <protection locked="true" hidden="false"/>
    </xf>
    <xf numFmtId="164" fontId="159" fillId="26" borderId="0" xfId="967" applyFont="true" applyBorder="false" applyAlignment="true" applyProtection="false">
      <alignment horizontal="center" vertical="center" textRotation="0" wrapText="true" indent="0" shrinkToFit="false"/>
      <protection locked="true" hidden="false"/>
    </xf>
    <xf numFmtId="164" fontId="158" fillId="26" borderId="0" xfId="967" applyFont="true" applyBorder="false" applyAlignment="false" applyProtection="false">
      <alignment horizontal="general" vertical="bottom" textRotation="0" wrapText="false" indent="0" shrinkToFit="false"/>
      <protection locked="true" hidden="false"/>
    </xf>
    <xf numFmtId="164" fontId="158" fillId="26" borderId="0" xfId="967" applyFont="true" applyBorder="false" applyAlignment="true" applyProtection="false">
      <alignment horizontal="center" vertical="bottom" textRotation="0" wrapText="false" indent="0" shrinkToFit="false"/>
      <protection locked="true" hidden="false"/>
    </xf>
    <xf numFmtId="164" fontId="159" fillId="26" borderId="1" xfId="970" applyFont="true" applyBorder="true" applyAlignment="true" applyProtection="false">
      <alignment horizontal="left" vertical="center" textRotation="0" wrapText="true" indent="0" shrinkToFit="false"/>
      <protection locked="true" hidden="false"/>
    </xf>
    <xf numFmtId="235" fontId="158" fillId="26" borderId="1" xfId="967" applyFont="true" applyBorder="true" applyAlignment="true" applyProtection="false">
      <alignment horizontal="right" vertical="center" textRotation="0" wrapText="true" indent="0" shrinkToFit="false"/>
      <protection locked="true" hidden="false"/>
    </xf>
    <xf numFmtId="181" fontId="166" fillId="26" borderId="1" xfId="15" applyFont="true" applyBorder="true" applyAlignment="true" applyProtection="true">
      <alignment horizontal="general" vertical="center" textRotation="0" wrapText="true" indent="0" shrinkToFit="false"/>
      <protection locked="true" hidden="false"/>
    </xf>
    <xf numFmtId="181" fontId="158" fillId="26" borderId="1" xfId="15" applyFont="true" applyBorder="true" applyAlignment="true" applyProtection="true">
      <alignment horizontal="general" vertical="center" textRotation="0" wrapText="true" indent="0" shrinkToFit="false"/>
      <protection locked="true" hidden="false"/>
    </xf>
    <xf numFmtId="179" fontId="170" fillId="26" borderId="1" xfId="969" applyFont="true" applyBorder="true" applyAlignment="true" applyProtection="false">
      <alignment horizontal="right" vertical="center" textRotation="0" wrapText="false" indent="0" shrinkToFit="false"/>
      <protection locked="true" hidden="false"/>
    </xf>
    <xf numFmtId="179" fontId="158" fillId="26" borderId="1" xfId="15" applyFont="true" applyBorder="true" applyAlignment="true" applyProtection="true">
      <alignment horizontal="general" vertical="center" textRotation="0" wrapText="true" indent="0" shrinkToFit="false"/>
      <protection locked="true" hidden="false"/>
    </xf>
    <xf numFmtId="164" fontId="166" fillId="26" borderId="1" xfId="967" applyFont="true" applyBorder="true" applyAlignment="true" applyProtection="false">
      <alignment horizontal="center" vertical="center" textRotation="0" wrapText="true" indent="0" shrinkToFit="false"/>
      <protection locked="true" hidden="false"/>
    </xf>
    <xf numFmtId="179" fontId="166" fillId="26" borderId="1" xfId="967" applyFont="true" applyBorder="true" applyAlignment="true" applyProtection="false">
      <alignment horizontal="general" vertical="center" textRotation="0" wrapText="true" indent="0" shrinkToFit="false"/>
      <protection locked="true" hidden="false"/>
    </xf>
    <xf numFmtId="179" fontId="166" fillId="26" borderId="1" xfId="967" applyFont="true" applyBorder="true" applyAlignment="true" applyProtection="false">
      <alignment horizontal="right" vertical="center" textRotation="0" wrapText="true" indent="0" shrinkToFit="false"/>
      <protection locked="true" hidden="false"/>
    </xf>
    <xf numFmtId="179" fontId="166" fillId="26" borderId="1" xfId="703" applyFont="true" applyBorder="true" applyAlignment="true" applyProtection="true">
      <alignment horizontal="right" vertical="center" textRotation="0" wrapText="true" indent="0" shrinkToFit="false"/>
      <protection locked="true" hidden="false"/>
    </xf>
    <xf numFmtId="179" fontId="166" fillId="26" borderId="1" xfId="15" applyFont="true" applyBorder="true" applyAlignment="true" applyProtection="true">
      <alignment horizontal="general" vertical="center" textRotation="0" wrapText="true" indent="0" shrinkToFit="false"/>
      <protection locked="true" hidden="false"/>
    </xf>
    <xf numFmtId="179" fontId="171" fillId="26" borderId="1" xfId="969" applyFont="true" applyBorder="true" applyAlignment="true" applyProtection="false">
      <alignment horizontal="right" vertical="center" textRotation="0" wrapText="false" indent="0" shrinkToFit="false"/>
      <protection locked="true" hidden="false"/>
    </xf>
    <xf numFmtId="221" fontId="169" fillId="26" borderId="27" xfId="967" applyFont="true" applyBorder="true" applyAlignment="true" applyProtection="false">
      <alignment horizontal="center" vertical="center" textRotation="0" wrapText="true" indent="0" shrinkToFit="false"/>
      <protection locked="true" hidden="false"/>
    </xf>
    <xf numFmtId="235" fontId="159" fillId="26" borderId="1" xfId="967" applyFont="true" applyBorder="true" applyAlignment="true" applyProtection="false">
      <alignment horizontal="center" vertical="center" textRotation="0" wrapText="true" indent="0" shrinkToFit="false"/>
      <protection locked="true" hidden="false"/>
    </xf>
    <xf numFmtId="197" fontId="159" fillId="26" borderId="1" xfId="703" applyFont="true" applyBorder="true" applyAlignment="true" applyProtection="true">
      <alignment horizontal="center" vertical="center" textRotation="0" wrapText="true" indent="0" shrinkToFit="false"/>
      <protection locked="true" hidden="false"/>
    </xf>
    <xf numFmtId="197" fontId="159" fillId="26" borderId="1" xfId="966" applyFont="true" applyBorder="true" applyAlignment="true" applyProtection="false">
      <alignment horizontal="center" vertical="center" textRotation="0" wrapText="true" indent="0" shrinkToFit="false"/>
      <protection locked="true" hidden="false"/>
    </xf>
    <xf numFmtId="235" fontId="159" fillId="26" borderId="0" xfId="967" applyFont="true" applyBorder="false" applyAlignment="true" applyProtection="false">
      <alignment horizontal="center" vertical="center" textRotation="0" wrapText="true" indent="0" shrinkToFit="false"/>
      <protection locked="true" hidden="false"/>
    </xf>
    <xf numFmtId="221" fontId="168" fillId="26" borderId="27" xfId="967" applyFont="true" applyBorder="true" applyAlignment="true" applyProtection="false">
      <alignment horizontal="center" vertical="center" textRotation="0" wrapText="true" indent="0" shrinkToFit="false"/>
      <protection locked="true" hidden="false"/>
    </xf>
    <xf numFmtId="221" fontId="158" fillId="26" borderId="1" xfId="968" applyFont="true" applyBorder="true" applyAlignment="true" applyProtection="false">
      <alignment horizontal="center" vertical="center" textRotation="0" wrapText="true" indent="0" shrinkToFit="false"/>
      <protection locked="true" hidden="false"/>
    </xf>
    <xf numFmtId="235" fontId="158" fillId="26" borderId="1" xfId="968" applyFont="true" applyBorder="true" applyAlignment="true" applyProtection="false">
      <alignment horizontal="center" vertical="center" textRotation="0" wrapText="true" indent="0" shrinkToFit="false"/>
      <protection locked="true" hidden="false"/>
    </xf>
    <xf numFmtId="197" fontId="158" fillId="26" borderId="1" xfId="704" applyFont="true" applyBorder="true" applyAlignment="true" applyProtection="true">
      <alignment horizontal="center" vertical="center" textRotation="0" wrapText="true" indent="0" shrinkToFit="false"/>
      <protection locked="true" hidden="false"/>
    </xf>
    <xf numFmtId="221" fontId="158" fillId="26" borderId="27" xfId="968" applyFont="true" applyBorder="true" applyAlignment="true" applyProtection="false">
      <alignment horizontal="center" vertical="center" textRotation="0" wrapText="true" indent="0" shrinkToFit="false"/>
      <protection locked="true" hidden="false"/>
    </xf>
    <xf numFmtId="181" fontId="159" fillId="26" borderId="1" xfId="15" applyFont="true" applyBorder="true" applyAlignment="true" applyProtection="true">
      <alignment horizontal="general" vertical="bottom" textRotation="0" wrapText="true" indent="0" shrinkToFit="false"/>
      <protection locked="true" hidden="false"/>
    </xf>
    <xf numFmtId="181" fontId="158" fillId="26" borderId="1" xfId="15" applyFont="true" applyBorder="true" applyAlignment="true" applyProtection="true">
      <alignment horizontal="general" vertical="bottom" textRotation="0" wrapText="true" indent="0" shrinkToFit="false"/>
      <protection locked="true" hidden="false"/>
    </xf>
    <xf numFmtId="181" fontId="158" fillId="26" borderId="1" xfId="15" applyFont="true" applyBorder="true" applyAlignment="true" applyProtection="true">
      <alignment horizontal="center" vertical="center" textRotation="0" wrapText="true" indent="0" shrinkToFit="false"/>
      <protection locked="true" hidden="false"/>
    </xf>
    <xf numFmtId="181" fontId="164" fillId="26" borderId="1" xfId="15" applyFont="true" applyBorder="true" applyAlignment="true" applyProtection="true">
      <alignment horizontal="general" vertical="bottom" textRotation="0" wrapText="true" indent="0" shrinkToFit="false"/>
      <protection locked="true" hidden="false"/>
    </xf>
    <xf numFmtId="235" fontId="159" fillId="26" borderId="4" xfId="705" applyFont="true" applyBorder="true" applyAlignment="true" applyProtection="true">
      <alignment horizontal="center" vertical="center" textRotation="0" wrapText="true" indent="0" shrinkToFit="false"/>
      <protection locked="true" hidden="false"/>
    </xf>
    <xf numFmtId="235" fontId="173" fillId="26" borderId="4" xfId="705" applyFont="true" applyBorder="true" applyAlignment="true" applyProtection="true">
      <alignment horizontal="center" vertical="center" textRotation="0" wrapText="true" indent="0" shrinkToFit="false"/>
      <protection locked="true" hidden="false"/>
    </xf>
    <xf numFmtId="235" fontId="159" fillId="26" borderId="1" xfId="967" applyFont="true" applyBorder="true" applyAlignment="true" applyProtection="false">
      <alignment horizontal="center" vertical="bottom" textRotation="0" wrapText="true" indent="0" shrinkToFit="false"/>
      <protection locked="true" hidden="false"/>
    </xf>
    <xf numFmtId="179" fontId="173" fillId="26" borderId="1" xfId="996" applyFont="true" applyBorder="true" applyAlignment="true" applyProtection="true">
      <alignment horizontal="center" vertical="center" textRotation="0" wrapText="true" indent="0" shrinkToFit="false"/>
      <protection locked="true" hidden="false"/>
    </xf>
    <xf numFmtId="221" fontId="159" fillId="26" borderId="1" xfId="968" applyFont="true" applyBorder="true" applyAlignment="true" applyProtection="false">
      <alignment horizontal="right" vertical="center" textRotation="0" wrapText="true" indent="0" shrinkToFit="false"/>
      <protection locked="true" hidden="false"/>
    </xf>
    <xf numFmtId="179" fontId="167" fillId="26" borderId="1" xfId="0" applyFont="true" applyBorder="true" applyAlignment="true" applyProtection="false">
      <alignment horizontal="center" vertical="center" textRotation="0" wrapText="true" indent="0" shrinkToFit="false"/>
      <protection locked="true" hidden="false"/>
    </xf>
    <xf numFmtId="164" fontId="164" fillId="26" borderId="1" xfId="967" applyFont="true" applyBorder="true" applyAlignment="true" applyProtection="false">
      <alignment horizontal="general" vertical="bottom" textRotation="0" wrapText="true" indent="0" shrinkToFit="false"/>
      <protection locked="true" hidden="false"/>
    </xf>
    <xf numFmtId="166" fontId="164" fillId="26" borderId="1" xfId="19" applyFont="true" applyBorder="true" applyAlignment="true" applyProtection="true">
      <alignment horizontal="center" vertical="center" textRotation="0" wrapText="true" indent="0" shrinkToFit="false"/>
      <protection locked="true" hidden="false"/>
    </xf>
    <xf numFmtId="179" fontId="164" fillId="26" borderId="1" xfId="967" applyFont="true" applyBorder="true" applyAlignment="true" applyProtection="false">
      <alignment horizontal="right" vertical="center" textRotation="0" wrapText="true" indent="0" shrinkToFit="false"/>
      <protection locked="true" hidden="false"/>
    </xf>
    <xf numFmtId="179" fontId="158" fillId="26" borderId="1" xfId="15" applyFont="true" applyBorder="true" applyAlignment="true" applyProtection="true">
      <alignment horizontal="right" vertical="center" textRotation="0" wrapText="true" indent="0" shrinkToFit="false"/>
      <protection locked="true" hidden="false"/>
    </xf>
    <xf numFmtId="181" fontId="175" fillId="26" borderId="1" xfId="15" applyFont="true" applyBorder="true" applyAlignment="true" applyProtection="true">
      <alignment horizontal="center" vertical="center" textRotation="0" wrapText="true" indent="0" shrinkToFit="false"/>
      <protection locked="true" hidden="false"/>
    </xf>
    <xf numFmtId="179" fontId="164" fillId="26" borderId="1" xfId="967" applyFont="true" applyBorder="true" applyAlignment="true" applyProtection="false">
      <alignment horizontal="right" vertical="bottom" textRotation="0" wrapText="true" indent="0" shrinkToFit="false"/>
      <protection locked="true" hidden="false"/>
    </xf>
    <xf numFmtId="179" fontId="158" fillId="26" borderId="1" xfId="991" applyFont="true" applyBorder="true" applyAlignment="true" applyProtection="true">
      <alignment horizontal="right" vertical="center" textRotation="0" wrapText="true" indent="0" shrinkToFit="false"/>
      <protection locked="true" hidden="false"/>
    </xf>
    <xf numFmtId="179" fontId="175" fillId="26" borderId="1" xfId="967" applyFont="true" applyBorder="true" applyAlignment="true" applyProtection="false">
      <alignment horizontal="center" vertical="center" textRotation="0" wrapText="true" indent="0" shrinkToFit="false"/>
      <protection locked="true" hidden="false"/>
    </xf>
    <xf numFmtId="181" fontId="164" fillId="26" borderId="1" xfId="967" applyFont="true" applyBorder="true" applyAlignment="true" applyProtection="false">
      <alignment horizontal="center" vertical="bottom" textRotation="0" wrapText="true" indent="0" shrinkToFit="false"/>
      <protection locked="true" hidden="false"/>
    </xf>
    <xf numFmtId="197" fontId="158" fillId="26" borderId="1" xfId="967" applyFont="true" applyBorder="true" applyAlignment="true" applyProtection="false">
      <alignment horizontal="general" vertical="bottom" textRotation="0" wrapText="true" indent="0" shrinkToFit="false"/>
      <protection locked="true" hidden="false"/>
    </xf>
    <xf numFmtId="164" fontId="176" fillId="26" borderId="1" xfId="967" applyFont="true" applyBorder="true" applyAlignment="true" applyProtection="false">
      <alignment horizontal="general" vertical="center" textRotation="0" wrapText="true" indent="0" shrinkToFit="false"/>
      <protection locked="true" hidden="false"/>
    </xf>
    <xf numFmtId="164" fontId="96" fillId="26" borderId="1" xfId="967" applyFont="true" applyBorder="true" applyAlignment="true" applyProtection="false">
      <alignment horizontal="center" vertical="bottom" textRotation="0" wrapText="true" indent="0" shrinkToFit="false"/>
      <protection locked="true" hidden="false"/>
    </xf>
    <xf numFmtId="164" fontId="158" fillId="26" borderId="1" xfId="968" applyFont="true" applyBorder="true" applyAlignment="true" applyProtection="false">
      <alignment horizontal="center" vertical="center" textRotation="0" wrapText="true" indent="0" shrinkToFit="false"/>
      <protection locked="true" hidden="false"/>
    </xf>
    <xf numFmtId="166" fontId="158" fillId="26" borderId="1" xfId="19" applyFont="true" applyBorder="true" applyAlignment="true" applyProtection="true">
      <alignment horizontal="center" vertical="bottom" textRotation="0" wrapText="true" indent="0" shrinkToFit="false"/>
      <protection locked="true" hidden="false"/>
    </xf>
    <xf numFmtId="166" fontId="158" fillId="26" borderId="1" xfId="19" applyFont="true" applyBorder="true" applyAlignment="true" applyProtection="true">
      <alignment horizontal="center" vertical="bottom" textRotation="0" wrapText="true" indent="0" shrinkToFit="false"/>
      <protection locked="true" hidden="false"/>
    </xf>
    <xf numFmtId="179" fontId="158" fillId="26" borderId="1" xfId="968" applyFont="true" applyBorder="true" applyAlignment="true" applyProtection="false">
      <alignment horizontal="center" vertical="center" textRotation="0" wrapText="true" indent="0" shrinkToFit="false"/>
      <protection locked="true" hidden="false"/>
    </xf>
    <xf numFmtId="164" fontId="158" fillId="26" borderId="1" xfId="968" applyFont="true" applyBorder="true" applyAlignment="true" applyProtection="false">
      <alignment horizontal="center" vertical="bottom" textRotation="0" wrapText="true" indent="0" shrinkToFit="false"/>
      <protection locked="true" hidden="false"/>
    </xf>
    <xf numFmtId="179" fontId="167" fillId="26" borderId="1" xfId="967" applyFont="true" applyBorder="true" applyAlignment="true" applyProtection="false">
      <alignment horizontal="center" vertical="center" textRotation="0" wrapText="true" indent="0" shrinkToFit="false"/>
      <protection locked="true" hidden="false"/>
    </xf>
    <xf numFmtId="179" fontId="164" fillId="26" borderId="1" xfId="967" applyFont="true" applyBorder="true" applyAlignment="true" applyProtection="false">
      <alignment horizontal="general" vertical="center" textRotation="0" wrapText="true" indent="0" shrinkToFit="false"/>
      <protection locked="true" hidden="false"/>
    </xf>
    <xf numFmtId="179" fontId="164" fillId="26" borderId="1" xfId="706" applyFont="true" applyBorder="true" applyAlignment="true" applyProtection="true">
      <alignment horizontal="right" vertical="center" textRotation="0" wrapText="true" indent="0" shrinkToFit="false"/>
      <protection locked="true" hidden="false"/>
    </xf>
    <xf numFmtId="179" fontId="164" fillId="26" borderId="1" xfId="706" applyFont="true" applyBorder="true" applyAlignment="true" applyProtection="true">
      <alignment horizontal="center" vertical="center" textRotation="0" wrapText="true" indent="0" shrinkToFit="false"/>
      <protection locked="true" hidden="false"/>
    </xf>
    <xf numFmtId="179" fontId="164" fillId="26" borderId="1" xfId="996" applyFont="true" applyBorder="true" applyAlignment="true" applyProtection="true">
      <alignment horizontal="center" vertical="center" textRotation="0" wrapText="true" indent="0" shrinkToFit="false"/>
      <protection locked="true" hidden="false"/>
    </xf>
    <xf numFmtId="221" fontId="164" fillId="26" borderId="1" xfId="967" applyFont="true" applyBorder="true" applyAlignment="true" applyProtection="false">
      <alignment horizontal="center" vertical="center" textRotation="0" wrapText="true" indent="0" shrinkToFit="false"/>
      <protection locked="true" hidden="false"/>
    </xf>
    <xf numFmtId="164" fontId="158" fillId="26" borderId="1" xfId="969" applyFont="true" applyBorder="true" applyAlignment="true" applyProtection="false">
      <alignment horizontal="right" vertical="center" textRotation="0" wrapText="true" indent="0" shrinkToFit="false"/>
      <protection locked="true" hidden="false"/>
    </xf>
    <xf numFmtId="181" fontId="158" fillId="26" borderId="1" xfId="703" applyFont="true" applyBorder="true" applyAlignment="true" applyProtection="true">
      <alignment horizontal="center" vertical="center" textRotation="0" wrapText="true" indent="0" shrinkToFit="false"/>
      <protection locked="true" hidden="false"/>
    </xf>
    <xf numFmtId="164" fontId="169" fillId="26" borderId="1" xfId="967" applyFont="true" applyBorder="true" applyAlignment="true" applyProtection="false">
      <alignment horizontal="general" vertical="center" textRotation="0" wrapText="true" indent="0" shrinkToFit="false"/>
      <protection locked="true" hidden="false"/>
    </xf>
    <xf numFmtId="289" fontId="164" fillId="26" borderId="1" xfId="703" applyFont="true" applyBorder="true" applyAlignment="true" applyProtection="true">
      <alignment horizontal="right" vertical="center" textRotation="0" wrapText="true" indent="0" shrinkToFit="false"/>
      <protection locked="true" hidden="false"/>
    </xf>
    <xf numFmtId="164" fontId="175" fillId="0" borderId="1" xfId="970" applyFont="true" applyBorder="true" applyAlignment="true" applyProtection="false">
      <alignment horizontal="center" vertical="center" textRotation="0" wrapText="true" indent="0" shrinkToFit="false"/>
      <protection locked="true" hidden="false"/>
    </xf>
    <xf numFmtId="164" fontId="175" fillId="0" borderId="35" xfId="970" applyFont="true" applyBorder="true" applyAlignment="true" applyProtection="false">
      <alignment horizontal="center" vertical="center" textRotation="0" wrapText="true" indent="0" shrinkToFit="false"/>
      <protection locked="true" hidden="false"/>
    </xf>
    <xf numFmtId="164" fontId="168" fillId="0" borderId="1" xfId="970" applyFont="true" applyBorder="true" applyAlignment="true" applyProtection="false">
      <alignment horizontal="center" vertical="center" textRotation="0" wrapText="true" indent="0" shrinkToFit="false"/>
      <protection locked="true" hidden="false"/>
    </xf>
    <xf numFmtId="164" fontId="167" fillId="0" borderId="1" xfId="970" applyFont="true" applyBorder="true" applyAlignment="true" applyProtection="false">
      <alignment horizontal="center" vertical="center" textRotation="0" wrapText="true" indent="0" shrinkToFit="false"/>
      <protection locked="true" hidden="false"/>
    </xf>
    <xf numFmtId="164" fontId="167" fillId="0" borderId="35" xfId="970" applyFont="true" applyBorder="true" applyAlignment="true" applyProtection="false">
      <alignment horizontal="center" vertical="center" textRotation="0" wrapText="true" indent="0" shrinkToFit="false"/>
      <protection locked="true" hidden="false"/>
    </xf>
    <xf numFmtId="179" fontId="167" fillId="26" borderId="27" xfId="968" applyFont="true" applyBorder="true" applyAlignment="true" applyProtection="false">
      <alignment horizontal="center" vertical="center" textRotation="0" wrapText="true" indent="0" shrinkToFit="false"/>
      <protection locked="true" hidden="false"/>
    </xf>
    <xf numFmtId="179" fontId="167" fillId="26" borderId="1" xfId="968" applyFont="true" applyBorder="true" applyAlignment="true" applyProtection="false">
      <alignment horizontal="center" vertical="center" textRotation="0" wrapText="true" indent="0" shrinkToFit="false"/>
      <protection locked="true" hidden="false"/>
    </xf>
    <xf numFmtId="164" fontId="163" fillId="26" borderId="1" xfId="967" applyFont="true" applyBorder="true" applyAlignment="true" applyProtection="false">
      <alignment horizontal="general" vertical="bottom" textRotation="0" wrapText="true" indent="0" shrinkToFit="false"/>
      <protection locked="true" hidden="false"/>
    </xf>
    <xf numFmtId="182" fontId="158" fillId="0" borderId="1" xfId="967" applyFont="true" applyBorder="true" applyAlignment="true" applyProtection="false">
      <alignment horizontal="center" vertical="bottom" textRotation="0" wrapText="true" indent="0" shrinkToFit="false"/>
      <protection locked="true" hidden="false"/>
    </xf>
    <xf numFmtId="291" fontId="158" fillId="0" borderId="1" xfId="967" applyFont="true" applyBorder="true" applyAlignment="true" applyProtection="false">
      <alignment horizontal="general" vertical="bottom" textRotation="0" wrapText="true" indent="0" shrinkToFit="false"/>
      <protection locked="true" hidden="false"/>
    </xf>
    <xf numFmtId="182" fontId="158" fillId="0" borderId="1" xfId="967" applyFont="true" applyBorder="true" applyAlignment="true" applyProtection="false">
      <alignment horizontal="general" vertical="bottom" textRotation="0" wrapText="true" indent="0" shrinkToFit="false"/>
      <protection locked="true" hidden="false"/>
    </xf>
    <xf numFmtId="164" fontId="158" fillId="0" borderId="1" xfId="967" applyFont="true" applyBorder="true" applyAlignment="true" applyProtection="false">
      <alignment horizontal="general" vertical="bottom" textRotation="0" wrapText="true" indent="0" shrinkToFit="false"/>
      <protection locked="true" hidden="false"/>
    </xf>
    <xf numFmtId="164" fontId="164" fillId="26" borderId="1" xfId="967" applyFont="true" applyBorder="true" applyAlignment="true" applyProtection="false">
      <alignment horizontal="left" vertical="center" textRotation="0" wrapText="true" indent="0" shrinkToFit="false"/>
      <protection locked="true" hidden="false"/>
    </xf>
    <xf numFmtId="197" fontId="158" fillId="26" borderId="1" xfId="704" applyFont="true" applyBorder="true" applyAlignment="true" applyProtection="true">
      <alignment horizontal="right" vertical="center" textRotation="0" wrapText="true" indent="0" shrinkToFit="false"/>
      <protection locked="true" hidden="false"/>
    </xf>
    <xf numFmtId="221" fontId="158" fillId="26" borderId="1" xfId="991" applyFont="true" applyBorder="true" applyAlignment="true" applyProtection="true">
      <alignment horizontal="right" vertical="center" textRotation="0" wrapText="true" indent="0" shrinkToFit="false"/>
      <protection locked="true" hidden="false"/>
    </xf>
    <xf numFmtId="197" fontId="158" fillId="26" borderId="1" xfId="997" applyFont="true" applyBorder="true" applyAlignment="true" applyProtection="true">
      <alignment horizontal="center" vertical="center" textRotation="0" wrapText="true" indent="0" shrinkToFit="false"/>
      <protection locked="true" hidden="false"/>
    </xf>
    <xf numFmtId="290" fontId="158" fillId="26" borderId="1" xfId="968" applyFont="true" applyBorder="true" applyAlignment="true" applyProtection="false">
      <alignment horizontal="center" vertical="center" textRotation="0" wrapText="true" indent="0" shrinkToFit="false"/>
      <protection locked="true" hidden="false"/>
    </xf>
    <xf numFmtId="197" fontId="164" fillId="26" borderId="1" xfId="703" applyFont="true" applyBorder="true" applyAlignment="true" applyProtection="true">
      <alignment horizontal="right" vertical="center" textRotation="0" wrapText="true" indent="0" shrinkToFit="false"/>
      <protection locked="true" hidden="false"/>
    </xf>
    <xf numFmtId="164" fontId="167" fillId="26" borderId="1" xfId="968" applyFont="true" applyBorder="true" applyAlignment="true" applyProtection="false">
      <alignment horizontal="center" vertical="bottom" textRotation="0" wrapText="true" indent="0" shrinkToFit="false"/>
      <protection locked="true" hidden="false"/>
    </xf>
    <xf numFmtId="164" fontId="167" fillId="26" borderId="1" xfId="968" applyFont="true" applyBorder="true" applyAlignment="true" applyProtection="false">
      <alignment horizontal="general" vertical="center" textRotation="0" wrapText="true" indent="0" shrinkToFit="false"/>
      <protection locked="true" hidden="false"/>
    </xf>
    <xf numFmtId="290" fontId="167" fillId="26" borderId="1" xfId="968" applyFont="true" applyBorder="true" applyAlignment="true" applyProtection="false">
      <alignment horizontal="center" vertical="center" textRotation="0" wrapText="true" indent="0" shrinkToFit="false"/>
      <protection locked="true" hidden="false"/>
    </xf>
    <xf numFmtId="290" fontId="167" fillId="26" borderId="1" xfId="968" applyFont="true" applyBorder="true" applyAlignment="true" applyProtection="false">
      <alignment horizontal="general" vertical="center" textRotation="0" wrapText="true" indent="0" shrinkToFit="false"/>
      <protection locked="true" hidden="false"/>
    </xf>
    <xf numFmtId="164" fontId="167" fillId="26" borderId="1" xfId="706" applyFont="true" applyBorder="true" applyAlignment="true" applyProtection="true">
      <alignment horizontal="right" vertical="center" textRotation="0" wrapText="true" indent="0" shrinkToFit="false"/>
      <protection locked="true" hidden="false"/>
    </xf>
    <xf numFmtId="164" fontId="167" fillId="26" borderId="1" xfId="968" applyFont="true" applyBorder="true" applyAlignment="true" applyProtection="false">
      <alignment horizontal="general" vertical="bottom" textRotation="0" wrapText="true" indent="0" shrinkToFit="false"/>
      <protection locked="true" hidden="false"/>
    </xf>
    <xf numFmtId="221" fontId="163" fillId="26" borderId="1" xfId="967" applyFont="true" applyBorder="true" applyAlignment="true" applyProtection="false">
      <alignment horizontal="general" vertical="center" textRotation="0" wrapText="true" indent="0" shrinkToFit="false"/>
      <protection locked="true" hidden="false"/>
    </xf>
    <xf numFmtId="179" fontId="158" fillId="26" borderId="1" xfId="968" applyFont="true" applyBorder="true" applyAlignment="true" applyProtection="false">
      <alignment horizontal="center" vertical="bottom" textRotation="0" wrapText="true" indent="0" shrinkToFit="false"/>
      <protection locked="true" hidden="false"/>
    </xf>
    <xf numFmtId="182" fontId="158" fillId="26" borderId="1" xfId="968" applyFont="true" applyBorder="true" applyAlignment="true" applyProtection="false">
      <alignment horizontal="center" vertical="center" textRotation="0" wrapText="true" indent="0" shrinkToFit="false"/>
      <protection locked="true" hidden="false"/>
    </xf>
    <xf numFmtId="164" fontId="158" fillId="26" borderId="1" xfId="706" applyFont="true" applyBorder="true" applyAlignment="true" applyProtection="true">
      <alignment horizontal="right" vertical="center" textRotation="0" wrapText="true" indent="0" shrinkToFit="false"/>
      <protection locked="true" hidden="false"/>
    </xf>
    <xf numFmtId="179" fontId="167" fillId="26" borderId="1" xfId="996" applyFont="true" applyBorder="true" applyAlignment="true" applyProtection="true">
      <alignment horizontal="center" vertical="center" textRotation="0" wrapText="true" indent="0" shrinkToFit="false"/>
      <protection locked="true" hidden="false"/>
    </xf>
    <xf numFmtId="179" fontId="158" fillId="26" borderId="1" xfId="967" applyFont="true" applyBorder="true" applyAlignment="true" applyProtection="false">
      <alignment horizontal="general" vertical="bottom" textRotation="0" wrapText="true" indent="0" shrinkToFit="false"/>
      <protection locked="true" hidden="false"/>
    </xf>
    <xf numFmtId="164" fontId="158" fillId="26" borderId="1" xfId="967" applyFont="true" applyBorder="true" applyAlignment="true" applyProtection="false">
      <alignment horizontal="left" vertical="center" textRotation="0" wrapText="true" indent="0" shrinkToFit="false"/>
      <protection locked="true" hidden="false"/>
    </xf>
    <xf numFmtId="179" fontId="164" fillId="26" borderId="1" xfId="968" applyFont="true" applyBorder="true" applyAlignment="true" applyProtection="false">
      <alignment horizontal="center" vertical="center" textRotation="0" wrapText="true" indent="0" shrinkToFit="false"/>
      <protection locked="true" hidden="false"/>
    </xf>
    <xf numFmtId="221" fontId="164" fillId="26" borderId="1" xfId="968" applyFont="true" applyBorder="true" applyAlignment="true" applyProtection="false">
      <alignment horizontal="right" vertical="center" textRotation="0" wrapText="true" indent="0" shrinkToFit="false"/>
      <protection locked="true" hidden="false"/>
    </xf>
    <xf numFmtId="221" fontId="164" fillId="26" borderId="1" xfId="968" applyFont="true" applyBorder="true" applyAlignment="true" applyProtection="false">
      <alignment horizontal="center" vertical="center" textRotation="0" wrapText="true" indent="0" shrinkToFit="false"/>
      <protection locked="true" hidden="false"/>
    </xf>
    <xf numFmtId="164" fontId="164" fillId="26" borderId="1" xfId="968" applyFont="true" applyBorder="true" applyAlignment="true" applyProtection="false">
      <alignment horizontal="general" vertical="bottom" textRotation="0" wrapText="true" indent="0" shrinkToFit="false"/>
      <protection locked="true" hidden="false"/>
    </xf>
    <xf numFmtId="164" fontId="164" fillId="26" borderId="1" xfId="968" applyFont="true" applyBorder="true" applyAlignment="true" applyProtection="false">
      <alignment horizontal="center" vertical="bottom" textRotation="0" wrapText="true" indent="0" shrinkToFit="false"/>
      <protection locked="true" hidden="false"/>
    </xf>
    <xf numFmtId="221" fontId="158" fillId="26" borderId="1" xfId="693" applyFont="true" applyBorder="true" applyAlignment="true" applyProtection="true">
      <alignment horizontal="center" vertical="center" textRotation="0" wrapText="true" indent="0" shrinkToFit="false"/>
      <protection locked="true" hidden="false"/>
    </xf>
    <xf numFmtId="221" fontId="158" fillId="26" borderId="1" xfId="969" applyFont="true" applyBorder="true" applyAlignment="true" applyProtection="false">
      <alignment horizontal="center" vertical="center" textRotation="0" wrapText="true" indent="0" shrinkToFit="false"/>
      <protection locked="true" hidden="false"/>
    </xf>
    <xf numFmtId="164" fontId="167" fillId="26" borderId="1" xfId="967" applyFont="true" applyBorder="true" applyAlignment="true" applyProtection="false">
      <alignment horizontal="center" vertical="center" textRotation="0" wrapText="true" indent="0" shrinkToFit="false"/>
      <protection locked="true" hidden="false"/>
    </xf>
    <xf numFmtId="290" fontId="158" fillId="26" borderId="1" xfId="703" applyFont="true" applyBorder="true" applyAlignment="true" applyProtection="true">
      <alignment horizontal="right" vertical="center" textRotation="0" wrapText="true" indent="0" shrinkToFit="false"/>
      <protection locked="true" hidden="false"/>
    </xf>
    <xf numFmtId="290" fontId="158" fillId="26" borderId="1" xfId="991" applyFont="true" applyBorder="true" applyAlignment="true" applyProtection="true">
      <alignment horizontal="right" vertical="center" textRotation="0" wrapText="true" indent="0" shrinkToFit="false"/>
      <protection locked="true" hidden="false"/>
    </xf>
    <xf numFmtId="164" fontId="167" fillId="26" borderId="1" xfId="0" applyFont="true" applyBorder="true" applyAlignment="true" applyProtection="false">
      <alignment horizontal="center" vertical="center" textRotation="0" wrapText="false" indent="0" shrinkToFit="false"/>
      <protection locked="true" hidden="false"/>
    </xf>
    <xf numFmtId="164" fontId="158" fillId="26" borderId="1" xfId="0" applyFont="true" applyBorder="true" applyAlignment="true" applyProtection="false">
      <alignment horizontal="center" vertical="bottom" textRotation="0" wrapText="true" indent="0" shrinkToFit="false"/>
      <protection locked="true" hidden="false"/>
    </xf>
    <xf numFmtId="164" fontId="173" fillId="26" borderId="1" xfId="967" applyFont="true" applyBorder="true" applyAlignment="true" applyProtection="false">
      <alignment horizontal="general" vertical="center" textRotation="0" wrapText="true" indent="0" shrinkToFit="false"/>
      <protection locked="true" hidden="false"/>
    </xf>
    <xf numFmtId="164" fontId="173" fillId="26" borderId="1" xfId="967" applyFont="true" applyBorder="true" applyAlignment="true" applyProtection="false">
      <alignment horizontal="center" vertical="center" textRotation="0" wrapText="true" indent="0" shrinkToFit="false"/>
      <protection locked="true" hidden="false"/>
    </xf>
    <xf numFmtId="290" fontId="159" fillId="26" borderId="1" xfId="967" applyFont="true" applyBorder="true" applyAlignment="true" applyProtection="false">
      <alignment horizontal="general" vertical="center" textRotation="0" wrapText="true" indent="0" shrinkToFit="false"/>
      <protection locked="true" hidden="false"/>
    </xf>
    <xf numFmtId="164" fontId="167" fillId="26" borderId="1" xfId="967" applyFont="true" applyBorder="true" applyAlignment="true" applyProtection="false">
      <alignment horizontal="general" vertical="center" textRotation="0" wrapText="true" indent="0" shrinkToFit="false"/>
      <protection locked="true" hidden="false"/>
    </xf>
    <xf numFmtId="235" fontId="167" fillId="26" borderId="1" xfId="968" applyFont="true" applyBorder="true" applyAlignment="true" applyProtection="false">
      <alignment horizontal="center" vertical="center" textRotation="0" wrapText="true" indent="0" shrinkToFit="false"/>
      <protection locked="true" hidden="false"/>
    </xf>
    <xf numFmtId="221" fontId="167" fillId="26" borderId="1" xfId="991" applyFont="true" applyBorder="true" applyAlignment="true" applyProtection="true">
      <alignment horizontal="center" vertical="center" textRotation="0" wrapText="true" indent="0" shrinkToFit="false"/>
      <protection locked="true" hidden="false"/>
    </xf>
    <xf numFmtId="221" fontId="167" fillId="26" borderId="1" xfId="996" applyFont="true" applyBorder="true" applyAlignment="true" applyProtection="true">
      <alignment horizontal="center" vertical="center" textRotation="0" wrapText="true" indent="0" shrinkToFit="false"/>
      <protection locked="true" hidden="false"/>
    </xf>
    <xf numFmtId="221" fontId="167" fillId="26" borderId="1" xfId="997" applyFont="true" applyBorder="true" applyAlignment="true" applyProtection="true">
      <alignment horizontal="center" vertical="center" textRotation="0" wrapText="true" indent="0" shrinkToFit="false"/>
      <protection locked="true" hidden="false"/>
    </xf>
    <xf numFmtId="221" fontId="167" fillId="26" borderId="1" xfId="998" applyFont="true" applyBorder="true" applyAlignment="true" applyProtection="true">
      <alignment horizontal="center" vertical="center" textRotation="0" wrapText="true" indent="0" shrinkToFit="false"/>
      <protection locked="true" hidden="false"/>
    </xf>
    <xf numFmtId="164" fontId="167" fillId="26" borderId="1" xfId="968" applyFont="true" applyBorder="true" applyAlignment="true" applyProtection="false">
      <alignment horizontal="center" vertical="center" textRotation="0" wrapText="true" indent="0" shrinkToFit="false"/>
      <protection locked="true" hidden="false"/>
    </xf>
    <xf numFmtId="291" fontId="167" fillId="26" borderId="1" xfId="991" applyFont="true" applyBorder="true" applyAlignment="true" applyProtection="true">
      <alignment horizontal="center" vertical="center" textRotation="0" wrapText="true" indent="0" shrinkToFit="false"/>
      <protection locked="true" hidden="false"/>
    </xf>
    <xf numFmtId="221" fontId="167" fillId="26" borderId="1" xfId="969" applyFont="true" applyBorder="true" applyAlignment="true" applyProtection="false">
      <alignment horizontal="center" vertical="center" textRotation="0" wrapText="true" indent="0" shrinkToFit="false"/>
      <protection locked="true" hidden="false"/>
    </xf>
    <xf numFmtId="164" fontId="167" fillId="26" borderId="1" xfId="968" applyFont="true" applyBorder="true" applyAlignment="true" applyProtection="false">
      <alignment horizontal="center" vertical="center" textRotation="0" wrapText="false" indent="0" shrinkToFit="false"/>
      <protection locked="true" hidden="false"/>
    </xf>
    <xf numFmtId="164" fontId="167" fillId="26" borderId="1" xfId="966" applyFont="true" applyBorder="true" applyAlignment="true" applyProtection="false">
      <alignment horizontal="center" vertical="center" textRotation="0" wrapText="true" indent="0" shrinkToFit="false"/>
      <protection locked="true" hidden="false"/>
    </xf>
    <xf numFmtId="164" fontId="167" fillId="26" borderId="1" xfId="969" applyFont="true" applyBorder="true" applyAlignment="true" applyProtection="false">
      <alignment horizontal="center" vertical="center" textRotation="0" wrapText="true" indent="0" shrinkToFit="false"/>
      <protection locked="true" hidden="false"/>
    </xf>
    <xf numFmtId="290" fontId="167" fillId="26" borderId="1" xfId="967" applyFont="true" applyBorder="true" applyAlignment="true" applyProtection="false">
      <alignment horizontal="center" vertical="center" textRotation="0" wrapText="true" indent="0" shrinkToFit="false"/>
      <protection locked="true" hidden="false"/>
    </xf>
    <xf numFmtId="221" fontId="167" fillId="26" borderId="1" xfId="967" applyFont="true" applyBorder="true" applyAlignment="true" applyProtection="false">
      <alignment horizontal="center" vertical="center" textRotation="0" wrapText="true" indent="0" shrinkToFit="false"/>
      <protection locked="true" hidden="false"/>
    </xf>
    <xf numFmtId="291" fontId="158" fillId="26" borderId="1" xfId="991" applyFont="true" applyBorder="true" applyAlignment="true" applyProtection="true">
      <alignment horizontal="right" vertical="center" textRotation="0" wrapText="true" indent="0" shrinkToFit="false"/>
      <protection locked="true" hidden="false"/>
    </xf>
    <xf numFmtId="221" fontId="173" fillId="26" borderId="1" xfId="967" applyFont="true" applyBorder="true" applyAlignment="true" applyProtection="false">
      <alignment horizontal="center" vertical="center" textRotation="0" wrapText="true" indent="0" shrinkToFit="false"/>
      <protection locked="true" hidden="false"/>
    </xf>
    <xf numFmtId="179" fontId="158" fillId="26" borderId="32" xfId="996" applyFont="true" applyBorder="true" applyAlignment="true" applyProtection="true">
      <alignment horizontal="center" vertical="center" textRotation="0" wrapText="true" indent="0" shrinkToFit="false"/>
      <protection locked="true" hidden="false"/>
    </xf>
    <xf numFmtId="179" fontId="167" fillId="26" borderId="1" xfId="991" applyFont="true" applyBorder="true" applyAlignment="true" applyProtection="true">
      <alignment horizontal="center" vertical="center" textRotation="0" wrapText="true" indent="0" shrinkToFit="false"/>
      <protection locked="true" hidden="false"/>
    </xf>
    <xf numFmtId="179" fontId="167" fillId="26" borderId="27" xfId="996" applyFont="true" applyBorder="true" applyAlignment="true" applyProtection="true">
      <alignment horizontal="center" vertical="center" textRotation="0" wrapText="true" indent="0" shrinkToFit="false"/>
      <protection locked="true" hidden="false"/>
    </xf>
    <xf numFmtId="164" fontId="167" fillId="26" borderId="1" xfId="967" applyFont="true" applyBorder="true" applyAlignment="true" applyProtection="false">
      <alignment horizontal="general" vertical="bottom" textRotation="0" wrapText="true" indent="0" shrinkToFit="false"/>
      <protection locked="true" hidden="false"/>
    </xf>
    <xf numFmtId="179" fontId="169" fillId="26" borderId="1" xfId="966" applyFont="true" applyBorder="true" applyAlignment="true" applyProtection="false">
      <alignment horizontal="left" vertical="center" textRotation="0" wrapText="true" indent="0" shrinkToFit="false"/>
      <protection locked="true" hidden="false"/>
    </xf>
    <xf numFmtId="179" fontId="167" fillId="26" borderId="1" xfId="997" applyFont="true" applyBorder="true" applyAlignment="true" applyProtection="true">
      <alignment horizontal="center" vertical="center" textRotation="0" wrapText="true" indent="0" shrinkToFit="false"/>
      <protection locked="true" hidden="false"/>
    </xf>
    <xf numFmtId="179" fontId="167" fillId="26" borderId="27" xfId="966" applyFont="true" applyBorder="true" applyAlignment="true" applyProtection="false">
      <alignment horizontal="center" vertical="center" textRotation="0" wrapText="false" indent="0" shrinkToFit="false"/>
      <protection locked="true" hidden="false"/>
    </xf>
    <xf numFmtId="179" fontId="167" fillId="26" borderId="1" xfId="968" applyFont="true" applyBorder="true" applyAlignment="true" applyProtection="false">
      <alignment horizontal="center" vertical="center" textRotation="0" wrapText="false" indent="0" shrinkToFit="false"/>
      <protection locked="true" hidden="false"/>
    </xf>
    <xf numFmtId="221" fontId="167" fillId="26" borderId="1" xfId="991" applyFont="true" applyBorder="true" applyAlignment="true" applyProtection="true">
      <alignment horizontal="center" vertical="center" textRotation="0" wrapText="false" indent="0" shrinkToFit="false"/>
      <protection locked="true" hidden="false"/>
    </xf>
    <xf numFmtId="221" fontId="167" fillId="26" borderId="27" xfId="996" applyFont="true" applyBorder="true" applyAlignment="true" applyProtection="true">
      <alignment horizontal="center" vertical="center" textRotation="0" wrapText="false" indent="0" shrinkToFit="false"/>
      <protection locked="true" hidden="false"/>
    </xf>
    <xf numFmtId="221" fontId="167" fillId="26" borderId="1" xfId="997" applyFont="true" applyBorder="true" applyAlignment="true" applyProtection="true">
      <alignment horizontal="center" vertical="center" textRotation="0" wrapText="false" indent="0" shrinkToFit="false"/>
      <protection locked="true" hidden="false"/>
    </xf>
    <xf numFmtId="221" fontId="167" fillId="26" borderId="1" xfId="0" applyFont="true" applyBorder="true" applyAlignment="true" applyProtection="false">
      <alignment horizontal="center" vertical="center" textRotation="0" wrapText="true" indent="0" shrinkToFit="false"/>
      <protection locked="true" hidden="false"/>
    </xf>
    <xf numFmtId="221" fontId="167" fillId="26" borderId="1" xfId="996" applyFont="true" applyBorder="true" applyAlignment="true" applyProtection="true">
      <alignment horizontal="center" vertical="center" textRotation="0" wrapText="false" indent="0" shrinkToFit="false"/>
      <protection locked="true" hidden="false"/>
    </xf>
    <xf numFmtId="221" fontId="167" fillId="26" borderId="27" xfId="966" applyFont="true" applyBorder="true" applyAlignment="true" applyProtection="false">
      <alignment horizontal="center" vertical="center" textRotation="0" wrapText="true" indent="0" shrinkToFit="false"/>
      <protection locked="true" hidden="false"/>
    </xf>
    <xf numFmtId="221" fontId="167" fillId="26" borderId="1" xfId="968" applyFont="true" applyBorder="true" applyAlignment="true" applyProtection="false">
      <alignment horizontal="center" vertical="center" textRotation="0" wrapText="false" indent="0" shrinkToFit="false"/>
      <protection locked="true" hidden="false"/>
    </xf>
    <xf numFmtId="164" fontId="96" fillId="26" borderId="0" xfId="0" applyFont="true" applyBorder="false" applyAlignment="true" applyProtection="false">
      <alignment horizontal="center" vertical="bottom" textRotation="0" wrapText="true" indent="0" shrinkToFit="false"/>
      <protection locked="true" hidden="false"/>
    </xf>
    <xf numFmtId="164" fontId="96" fillId="26" borderId="0" xfId="0" applyFont="true" applyBorder="false" applyAlignment="true" applyProtection="false">
      <alignment horizontal="general" vertical="bottom" textRotation="0" wrapText="true" indent="0" shrinkToFit="false"/>
      <protection locked="true" hidden="false"/>
    </xf>
    <xf numFmtId="207" fontId="7" fillId="26" borderId="0" xfId="0" applyFont="true" applyBorder="true" applyAlignment="true" applyProtection="false">
      <alignment horizontal="general" vertical="bottom" textRotation="0" wrapText="true" indent="0" shrinkToFit="false"/>
      <protection locked="true" hidden="false"/>
    </xf>
    <xf numFmtId="164" fontId="163" fillId="26" borderId="0" xfId="0" applyFont="true" applyBorder="true" applyAlignment="true" applyProtection="false">
      <alignment horizontal="center" vertical="bottom" textRotation="0" wrapText="true" indent="0" shrinkToFit="false"/>
      <protection locked="true" hidden="false"/>
    </xf>
    <xf numFmtId="164" fontId="163" fillId="26" borderId="0" xfId="0" applyFont="true" applyBorder="true" applyAlignment="true" applyProtection="false">
      <alignment horizontal="center" vertical="center" textRotation="0" wrapText="true" indent="0" shrinkToFit="false"/>
      <protection locked="true" hidden="false"/>
    </xf>
    <xf numFmtId="164" fontId="177" fillId="26" borderId="0" xfId="0" applyFont="true" applyBorder="false" applyAlignment="true" applyProtection="false">
      <alignment horizontal="general" vertical="center" textRotation="0" wrapText="true" indent="0" shrinkToFit="false"/>
      <protection locked="true" hidden="false"/>
    </xf>
    <xf numFmtId="207" fontId="96" fillId="26" borderId="0" xfId="0" applyFont="true" applyBorder="true" applyAlignment="true" applyProtection="false">
      <alignment horizontal="general" vertical="bottom" textRotation="0" wrapText="true" indent="0" shrinkToFit="false"/>
      <protection locked="true" hidden="false"/>
    </xf>
    <xf numFmtId="292" fontId="169" fillId="26" borderId="0" xfId="0" applyFont="true" applyBorder="true" applyAlignment="true" applyProtection="false">
      <alignment horizontal="center" vertical="bottom" textRotation="0" wrapText="true" indent="0" shrinkToFit="false"/>
      <protection locked="true" hidden="false"/>
    </xf>
    <xf numFmtId="164" fontId="169" fillId="26" borderId="0" xfId="0" applyFont="true" applyBorder="true" applyAlignment="true" applyProtection="false">
      <alignment horizontal="center" vertical="bottom" textRotation="0" wrapText="true" indent="0" shrinkToFit="false"/>
      <protection locked="true" hidden="false"/>
    </xf>
    <xf numFmtId="164" fontId="169" fillId="26" borderId="38" xfId="0" applyFont="true" applyBorder="true" applyAlignment="true" applyProtection="false">
      <alignment horizontal="center" vertical="bottom" textRotation="0" wrapText="true" indent="0" shrinkToFit="false"/>
      <protection locked="true" hidden="false"/>
    </xf>
    <xf numFmtId="164" fontId="177" fillId="26" borderId="1" xfId="0" applyFont="true" applyBorder="true" applyAlignment="true" applyProtection="false">
      <alignment horizontal="center" vertical="center" textRotation="0" wrapText="true" indent="0" shrinkToFit="false"/>
      <protection locked="true" hidden="false"/>
    </xf>
    <xf numFmtId="164" fontId="177" fillId="26" borderId="39" xfId="0" applyFont="true" applyBorder="true" applyAlignment="true" applyProtection="false">
      <alignment horizontal="center" vertical="center" textRotation="0" wrapText="true" indent="0" shrinkToFit="false"/>
      <protection locked="true" hidden="false"/>
    </xf>
    <xf numFmtId="164" fontId="96" fillId="26" borderId="1" xfId="0" applyFont="true" applyBorder="true" applyAlignment="true" applyProtection="false">
      <alignment horizontal="center" vertical="center" textRotation="0" wrapText="true" indent="0" shrinkToFit="false"/>
      <protection locked="true" hidden="false"/>
    </xf>
    <xf numFmtId="164" fontId="177" fillId="26" borderId="1" xfId="0" applyFont="true" applyBorder="true" applyAlignment="true" applyProtection="false">
      <alignment horizontal="center" vertical="bottom" textRotation="0" wrapText="true" indent="0" shrinkToFit="false"/>
      <protection locked="true" hidden="false"/>
    </xf>
    <xf numFmtId="164" fontId="177" fillId="26" borderId="1" xfId="0" applyFont="true" applyBorder="true" applyAlignment="true" applyProtection="false">
      <alignment horizontal="left" vertical="bottom" textRotation="0" wrapText="true" indent="0" shrinkToFit="false"/>
      <protection locked="true" hidden="false"/>
    </xf>
    <xf numFmtId="293" fontId="96" fillId="26" borderId="1" xfId="678" applyFont="true" applyBorder="true" applyAlignment="true" applyProtection="true">
      <alignment horizontal="general" vertical="bottom" textRotation="0" wrapText="true" indent="0" shrinkToFit="false"/>
      <protection locked="true" hidden="false"/>
    </xf>
    <xf numFmtId="164" fontId="96" fillId="26" borderId="1" xfId="0" applyFont="true" applyBorder="true" applyAlignment="true" applyProtection="false">
      <alignment horizontal="center" vertical="bottom" textRotation="0" wrapText="true" indent="0" shrinkToFit="false"/>
      <protection locked="true" hidden="false"/>
    </xf>
    <xf numFmtId="164" fontId="96" fillId="26" borderId="1" xfId="0" applyFont="true" applyBorder="true" applyAlignment="true" applyProtection="false">
      <alignment horizontal="left" vertical="bottom" textRotation="0" wrapText="true" indent="0" shrinkToFit="false"/>
      <protection locked="true" hidden="false"/>
    </xf>
    <xf numFmtId="181" fontId="96" fillId="26" borderId="1" xfId="678" applyFont="true" applyBorder="true" applyAlignment="true" applyProtection="true">
      <alignment horizontal="right" vertical="bottom" textRotation="0" wrapText="true" indent="0" shrinkToFit="false"/>
      <protection locked="true" hidden="false"/>
    </xf>
    <xf numFmtId="207" fontId="177" fillId="26" borderId="0" xfId="0" applyFont="true" applyBorder="true" applyAlignment="true" applyProtection="false">
      <alignment horizontal="general" vertical="bottom" textRotation="0" wrapText="true" indent="0" shrinkToFit="false"/>
      <protection locked="true" hidden="false"/>
    </xf>
    <xf numFmtId="164" fontId="96" fillId="26" borderId="1" xfId="0" applyFont="true" applyBorder="true" applyAlignment="true" applyProtection="false">
      <alignment horizontal="general" vertical="bottom" textRotation="0" wrapText="true" indent="0" shrinkToFit="false"/>
      <protection locked="true" hidden="false"/>
    </xf>
    <xf numFmtId="181" fontId="96" fillId="26" borderId="1" xfId="678" applyFont="true" applyBorder="true" applyAlignment="true" applyProtection="true">
      <alignment horizontal="general" vertical="bottom" textRotation="0" wrapText="true" indent="0" shrinkToFit="false"/>
      <protection locked="true" hidden="false"/>
    </xf>
    <xf numFmtId="197" fontId="96" fillId="26" borderId="1" xfId="678" applyFont="true" applyBorder="true" applyAlignment="true" applyProtection="true">
      <alignment horizontal="general" vertical="bottom" textRotation="0" wrapText="true" indent="0" shrinkToFit="false"/>
      <protection locked="true" hidden="false"/>
    </xf>
    <xf numFmtId="164" fontId="177"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59" fillId="0" borderId="0" xfId="0" applyFont="true" applyBorder="true" applyAlignment="true" applyProtection="false">
      <alignment horizontal="center" vertical="bottom" textRotation="0" wrapText="tru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166" fillId="0" borderId="0" xfId="0" applyFont="true" applyBorder="true" applyAlignment="true" applyProtection="false">
      <alignment horizontal="center"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58" fillId="0" borderId="0" xfId="0" applyFont="true" applyBorder="false" applyAlignment="true" applyProtection="false">
      <alignment horizontal="lef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64" fontId="177" fillId="0" borderId="1" xfId="0" applyFont="true" applyBorder="true" applyAlignment="true" applyProtection="false">
      <alignment horizontal="center" vertical="center" textRotation="0" wrapText="true" indent="0" shrinkToFit="false"/>
      <protection locked="true" hidden="false"/>
    </xf>
    <xf numFmtId="164" fontId="177" fillId="0" borderId="0" xfId="0" applyFont="true" applyBorder="false" applyAlignment="true" applyProtection="false">
      <alignment horizontal="center" vertical="center" textRotation="0" wrapText="true" indent="0" shrinkToFit="false"/>
      <protection locked="true" hidden="false"/>
    </xf>
    <xf numFmtId="164" fontId="177" fillId="9" borderId="1" xfId="0" applyFont="true" applyBorder="true" applyAlignment="true" applyProtection="false">
      <alignment horizontal="center" vertical="center" textRotation="0" wrapText="true" indent="0" shrinkToFit="false"/>
      <protection locked="true" hidden="false"/>
    </xf>
    <xf numFmtId="164" fontId="177" fillId="9" borderId="1" xfId="0" applyFont="true" applyBorder="true" applyAlignment="true" applyProtection="false">
      <alignment horizontal="left" vertical="center" textRotation="0" wrapText="true" indent="0" shrinkToFit="false"/>
      <protection locked="true" hidden="false"/>
    </xf>
    <xf numFmtId="164" fontId="96" fillId="9" borderId="1" xfId="0" applyFont="true" applyBorder="true" applyAlignment="true" applyProtection="false">
      <alignment horizontal="center" vertical="center" textRotation="0" wrapText="true" indent="0" shrinkToFit="false"/>
      <protection locked="true" hidden="false"/>
    </xf>
    <xf numFmtId="164" fontId="180" fillId="0" borderId="0" xfId="0" applyFont="true" applyBorder="false" applyAlignment="true" applyProtection="false">
      <alignment horizontal="center" vertical="center" textRotation="0" wrapText="true" indent="0" shrinkToFit="false"/>
      <protection locked="true" hidden="false"/>
    </xf>
    <xf numFmtId="164" fontId="181" fillId="0" borderId="1" xfId="0" applyFont="true" applyBorder="true" applyAlignment="true" applyProtection="false">
      <alignment horizontal="center" vertical="center" textRotation="0" wrapText="true" indent="0" shrinkToFit="false"/>
      <protection locked="true" hidden="false"/>
    </xf>
    <xf numFmtId="164" fontId="181" fillId="0" borderId="1" xfId="0" applyFont="true" applyBorder="true" applyAlignment="true" applyProtection="false">
      <alignment horizontal="left" vertical="center" textRotation="0" wrapText="true" indent="0" shrinkToFit="false"/>
      <protection locked="true" hidden="false"/>
    </xf>
    <xf numFmtId="164" fontId="182" fillId="0"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181" fillId="26" borderId="1" xfId="0" applyFont="true" applyBorder="true" applyAlignment="true" applyProtection="false">
      <alignment horizontal="left" vertical="center" textRotation="0" wrapText="true" indent="0" shrinkToFit="false"/>
      <protection locked="true" hidden="false"/>
    </xf>
    <xf numFmtId="164" fontId="181" fillId="26" borderId="1" xfId="0" applyFont="true" applyBorder="true" applyAlignment="true" applyProtection="false">
      <alignment horizontal="center" vertical="center" textRotation="0" wrapText="true" indent="0" shrinkToFit="false"/>
      <protection locked="true" hidden="false"/>
    </xf>
    <xf numFmtId="164" fontId="180" fillId="26" borderId="0" xfId="0" applyFont="true" applyBorder="false" applyAlignment="true" applyProtection="false">
      <alignment horizontal="center" vertical="center" textRotation="0" wrapText="true" indent="0" shrinkToFit="false"/>
      <protection locked="true" hidden="false"/>
    </xf>
    <xf numFmtId="164" fontId="182" fillId="0" borderId="1" xfId="0" applyFont="true" applyBorder="true" applyAlignment="true" applyProtection="false">
      <alignment horizontal="left" vertical="center" textRotation="0" wrapText="true" indent="0" shrinkToFit="false"/>
      <protection locked="true" hidden="false"/>
    </xf>
    <xf numFmtId="164" fontId="183" fillId="0" borderId="1" xfId="0" applyFont="true" applyBorder="true" applyAlignment="true" applyProtection="false">
      <alignment horizontal="left" vertical="center" textRotation="0" wrapText="true" indent="0" shrinkToFit="false"/>
      <protection locked="true" hidden="false"/>
    </xf>
    <xf numFmtId="164" fontId="184" fillId="0" borderId="1" xfId="0" applyFont="true" applyBorder="true" applyAlignment="true" applyProtection="false">
      <alignment horizontal="left" vertical="center" textRotation="0" wrapText="true" indent="0" shrinkToFit="false"/>
      <protection locked="true" hidden="false"/>
    </xf>
    <xf numFmtId="164" fontId="185" fillId="9" borderId="1" xfId="0" applyFont="true" applyBorder="true" applyAlignment="true" applyProtection="false">
      <alignment horizontal="center" vertical="center" textRotation="0" wrapText="true" indent="0" shrinkToFit="false"/>
      <protection locked="true" hidden="false"/>
    </xf>
    <xf numFmtId="164" fontId="185" fillId="9" borderId="1" xfId="0" applyFont="true" applyBorder="true" applyAlignment="true" applyProtection="false">
      <alignment horizontal="left" vertical="center" textRotation="0" wrapText="true" indent="0" shrinkToFit="false"/>
      <protection locked="true" hidden="false"/>
    </xf>
    <xf numFmtId="164" fontId="181" fillId="9" borderId="1" xfId="0" applyFont="true" applyBorder="true" applyAlignment="true" applyProtection="false">
      <alignment horizontal="center" vertical="center" textRotation="0" wrapText="true" indent="0" shrinkToFit="false"/>
      <protection locked="true" hidden="false"/>
    </xf>
    <xf numFmtId="164" fontId="183" fillId="0" borderId="1" xfId="0" applyFont="true" applyBorder="true" applyAlignment="true" applyProtection="false">
      <alignment horizontal="center" vertical="center" textRotation="0" wrapText="true" indent="0" shrinkToFit="false"/>
      <protection locked="true" hidden="false"/>
    </xf>
    <xf numFmtId="164" fontId="184" fillId="0" borderId="1" xfId="0" applyFont="true" applyBorder="true" applyAlignment="true" applyProtection="false">
      <alignment horizontal="center" vertical="center" textRotation="0" wrapText="true" indent="0" shrinkToFit="false"/>
      <protection locked="true" hidden="false"/>
    </xf>
    <xf numFmtId="164" fontId="186" fillId="0" borderId="0" xfId="0" applyFont="true" applyBorder="false" applyAlignment="true" applyProtection="false">
      <alignment horizontal="center" vertical="center" textRotation="0" wrapText="true" indent="0" shrinkToFit="false"/>
      <protection locked="true" hidden="false"/>
    </xf>
    <xf numFmtId="164" fontId="184" fillId="9"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left" vertical="center" textRotation="0" wrapText="true" indent="0" shrinkToFit="false"/>
      <protection locked="true" hidden="false"/>
    </xf>
    <xf numFmtId="164" fontId="186" fillId="0" borderId="1"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177" fillId="0" borderId="0" xfId="0" applyFont="true" applyBorder="true" applyAlignment="true" applyProtection="false">
      <alignment horizontal="left" vertical="bottom" textRotation="0" wrapText="true" indent="0" shrinkToFit="false"/>
      <protection locked="true" hidden="false"/>
    </xf>
  </cellXfs>
  <cellStyles count="14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_Phu bieu 9 thang (1)" xfId="25"/>
    <cellStyle name="_x0001__so lieu 2014 chinh thuc" xfId="26"/>
    <cellStyle name="_x0001_CS_x0006_RMO[" xfId="27"/>
    <cellStyle name="_x0001_CS_x0006_RMO_" xfId="28"/>
    <cellStyle name="_x0001_dÏÈ¹ " xfId="29"/>
    <cellStyle name="_x0001_dÏÈ¹_" xfId="30"/>
    <cellStyle name="_x0001_sç?" xfId="31"/>
    <cellStyle name="_x0001_¨Œc^ " xfId="32"/>
    <cellStyle name="_x0001_¨Œc^[" xfId="33"/>
    <cellStyle name="_x0001_¨Œc^_" xfId="34"/>
    <cellStyle name="_x0001_µÑTÖ " xfId="35"/>
    <cellStyle name="_x0001_µÑTÖ_" xfId="36"/>
    <cellStyle name="_x0001_Å»_x001e_´ " xfId="37"/>
    <cellStyle name="_x0001_Å»_x001e_´_" xfId="38"/>
    <cellStyle name="_x0001_í½?" xfId="39"/>
    <cellStyle name="_x0001_íå_x001b_ô " xfId="40"/>
    <cellStyle name="_x0001_íå_x001b_ô_" xfId="41"/>
    <cellStyle name="          &#13;&#10;shell=progman.exe&#13;&#10;m" xfId="42"/>
    <cellStyle name="#,##0" xfId="43"/>
    <cellStyle name="%" xfId="44"/>
    <cellStyle name="-2001" xfId="45"/>
    <cellStyle name="." xfId="46"/>
    <cellStyle name=".d©y" xfId="47"/>
    <cellStyle name="0" xfId="48"/>
    <cellStyle name="0.0" xfId="49"/>
    <cellStyle name="0.00" xfId="50"/>
    <cellStyle name="0_bang diem kt2c" xfId="51"/>
    <cellStyle name="1" xfId="52"/>
    <cellStyle name="18" xfId="53"/>
    <cellStyle name="1_7 noi 48 goi C5 9 vi na" xfId="54"/>
    <cellStyle name="1_BAO GIA NGAY 24-10-08 (co dam)" xfId="55"/>
    <cellStyle name="1_bieu tong hop" xfId="56"/>
    <cellStyle name="1_Book1" xfId="57"/>
    <cellStyle name="1_Book1_1" xfId="58"/>
    <cellStyle name="1_Cau thuy dien Ban La (Cu Anh)" xfId="59"/>
    <cellStyle name="1_Copy of ghep 3 bieu trinh LD BO 28-6 (TPCP)" xfId="60"/>
    <cellStyle name="1_DT972000" xfId="61"/>
    <cellStyle name="1_dtCau Km3+429,21TL685" xfId="62"/>
    <cellStyle name="1_Dtdchinh2397" xfId="63"/>
    <cellStyle name="1_Dtdchinh2397_PBTT KH 2016 (3.11)" xfId="64"/>
    <cellStyle name="1_Du thau" xfId="65"/>
    <cellStyle name="1_Du toan 558 (Km17+508.12 - Km 22)" xfId="66"/>
    <cellStyle name="1_GIA-DUTHAUsuaNS" xfId="67"/>
    <cellStyle name="1_Gia_VLQL48_duyet " xfId="68"/>
    <cellStyle name="1_Kh ql62 (2010) 11-09" xfId="69"/>
    <cellStyle name="1_KL km 0-km3+300 dieu chinh 4-2008" xfId="70"/>
    <cellStyle name="1_KLNM 1303" xfId="71"/>
    <cellStyle name="1_KlQdinhduyet" xfId="72"/>
    <cellStyle name="1_Phu bieu 9 thang (1)" xfId="73"/>
    <cellStyle name="1_Thong ke cong" xfId="74"/>
    <cellStyle name="1_thong ke giao dan sinh" xfId="75"/>
    <cellStyle name="1_TonghopKL_BOY-sual2" xfId="76"/>
    <cellStyle name="1_TRUNG PMU 5" xfId="77"/>
    <cellStyle name="1_ÿÿÿÿÿ" xfId="78"/>
    <cellStyle name="1_ÿÿÿÿÿ_Bieu tong hop nhu cau ung 2011 da chon loc -Mien nui" xfId="79"/>
    <cellStyle name="1_ÿÿÿÿÿ_Kh ql62 (2010) 11-09" xfId="80"/>
    <cellStyle name="1_ÿÿÿÿÿ_mau bieu doan giam sat 2010 (version 2)" xfId="81"/>
    <cellStyle name="2" xfId="82"/>
    <cellStyle name="20% - Accent1 2" xfId="83"/>
    <cellStyle name="20% - Accent1 2 2" xfId="84"/>
    <cellStyle name="20% - Accent1 3" xfId="85"/>
    <cellStyle name="20% - Accent2 2" xfId="86"/>
    <cellStyle name="20% - Accent2 2 2" xfId="87"/>
    <cellStyle name="20% - Accent2 3" xfId="88"/>
    <cellStyle name="20% - Accent3 2" xfId="89"/>
    <cellStyle name="20% - Accent3 2 2" xfId="90"/>
    <cellStyle name="20% - Accent3 3" xfId="91"/>
    <cellStyle name="20% - Accent4 2" xfId="92"/>
    <cellStyle name="20% - Accent4 2 2" xfId="93"/>
    <cellStyle name="20% - Accent4 3" xfId="94"/>
    <cellStyle name="20% - Accent5 2" xfId="95"/>
    <cellStyle name="20% - Accent5 2 2" xfId="96"/>
    <cellStyle name="20% - Accent5 3" xfId="97"/>
    <cellStyle name="20% - Accent6 2" xfId="98"/>
    <cellStyle name="20% - Accent6 2 2" xfId="99"/>
    <cellStyle name="20% - Accent6 3" xfId="100"/>
    <cellStyle name="20% - Nhấn1" xfId="101"/>
    <cellStyle name="20% - Nhấn1 2" xfId="102"/>
    <cellStyle name="20% - Nhấn2" xfId="103"/>
    <cellStyle name="20% - Nhấn2 2" xfId="104"/>
    <cellStyle name="20% - Nhấn3" xfId="105"/>
    <cellStyle name="20% - Nhấn3 2" xfId="106"/>
    <cellStyle name="20% - Nhấn4" xfId="107"/>
    <cellStyle name="20% - Nhấn4 2" xfId="108"/>
    <cellStyle name="20% - Nhấn5" xfId="109"/>
    <cellStyle name="20% - Nhấn5 2" xfId="110"/>
    <cellStyle name="20% - Nhấn6" xfId="111"/>
    <cellStyle name="20% - Nhấn6 2" xfId="112"/>
    <cellStyle name="2_7 noi 48 goi C5 9 vi na" xfId="113"/>
    <cellStyle name="2_Book1" xfId="114"/>
    <cellStyle name="2_Book1_1" xfId="115"/>
    <cellStyle name="2_Cau thuy dien Ban La (Cu Anh)" xfId="116"/>
    <cellStyle name="2_Dtdchinh2397" xfId="117"/>
    <cellStyle name="2_Dtdchinh2397_PBTT KH 2016 (3.11)" xfId="118"/>
    <cellStyle name="2_Du toan 558 (Km17+508.12 - Km 22)" xfId="119"/>
    <cellStyle name="2_Gia_VLQL48_duyet " xfId="120"/>
    <cellStyle name="2_KLNM 1303" xfId="121"/>
    <cellStyle name="2_KlQdinhduyet" xfId="122"/>
    <cellStyle name="2_Thong ke cong" xfId="123"/>
    <cellStyle name="2_thong ke giao dan sinh" xfId="124"/>
    <cellStyle name="2_TRUNG PMU 5" xfId="125"/>
    <cellStyle name="2_ÿÿÿÿÿ" xfId="126"/>
    <cellStyle name="2_ÿÿÿÿÿ_Bieu tong hop nhu cau ung 2011 da chon loc -Mien nui" xfId="127"/>
    <cellStyle name="2_ÿÿÿÿÿ_mau bieu doan giam sat 2010 (version 2)" xfId="128"/>
    <cellStyle name="3" xfId="129"/>
    <cellStyle name="3_7 noi 48 goi C5 9 vi na" xfId="130"/>
    <cellStyle name="3_Book1" xfId="131"/>
    <cellStyle name="3_Book1_1" xfId="132"/>
    <cellStyle name="3_Cau thuy dien Ban La (Cu Anh)" xfId="133"/>
    <cellStyle name="3_Dtdchinh2397" xfId="134"/>
    <cellStyle name="3_Dtdchinh2397_PBTT KH 2016 (3.11)" xfId="135"/>
    <cellStyle name="3_Du toan 558 (Km17+508.12 - Km 22)" xfId="136"/>
    <cellStyle name="3_Gia_VLQL48_duyet " xfId="137"/>
    <cellStyle name="3_KLNM 1303" xfId="138"/>
    <cellStyle name="3_KlQdinhduyet" xfId="139"/>
    <cellStyle name="3_Thong ke cong" xfId="140"/>
    <cellStyle name="3_thong ke giao dan sinh" xfId="141"/>
    <cellStyle name="3_ÿÿÿÿÿ" xfId="142"/>
    <cellStyle name="4" xfId="143"/>
    <cellStyle name="40% - Accent1 2" xfId="144"/>
    <cellStyle name="40% - Accent1 2 2" xfId="145"/>
    <cellStyle name="40% - Accent1 3" xfId="146"/>
    <cellStyle name="40% - Accent2 2" xfId="147"/>
    <cellStyle name="40% - Accent2 2 2" xfId="148"/>
    <cellStyle name="40% - Accent2 3" xfId="149"/>
    <cellStyle name="40% - Accent3 2" xfId="150"/>
    <cellStyle name="40% - Accent3 2 2" xfId="151"/>
    <cellStyle name="40% - Accent3 3" xfId="152"/>
    <cellStyle name="40% - Accent4 2" xfId="153"/>
    <cellStyle name="40% - Accent4 2 2" xfId="154"/>
    <cellStyle name="40% - Accent4 3" xfId="155"/>
    <cellStyle name="40% - Accent5 2" xfId="156"/>
    <cellStyle name="40% - Accent5 2 2" xfId="157"/>
    <cellStyle name="40% - Accent5 3" xfId="158"/>
    <cellStyle name="40% - Accent6 2" xfId="159"/>
    <cellStyle name="40% - Accent6 2 2" xfId="160"/>
    <cellStyle name="40% - Accent6 3" xfId="161"/>
    <cellStyle name="40% - Nhấn1" xfId="162"/>
    <cellStyle name="40% - Nhấn1 2" xfId="163"/>
    <cellStyle name="40% - Nhấn2" xfId="164"/>
    <cellStyle name="40% - Nhấn2 2" xfId="165"/>
    <cellStyle name="40% - Nhấn3" xfId="166"/>
    <cellStyle name="40% - Nhấn3 2" xfId="167"/>
    <cellStyle name="40% - Nhấn4" xfId="168"/>
    <cellStyle name="40% - Nhấn4 2" xfId="169"/>
    <cellStyle name="40% - Nhấn5" xfId="170"/>
    <cellStyle name="40% - Nhấn5 2" xfId="171"/>
    <cellStyle name="40% - Nhấn6" xfId="172"/>
    <cellStyle name="40% - Nhấn6 2" xfId="173"/>
    <cellStyle name="4_7 noi 48 goi C5 9 vi na" xfId="174"/>
    <cellStyle name="4_Book1" xfId="175"/>
    <cellStyle name="4_Book1_1" xfId="176"/>
    <cellStyle name="4_Cau thuy dien Ban La (Cu Anh)" xfId="177"/>
    <cellStyle name="4_Dtdchinh2397" xfId="178"/>
    <cellStyle name="4_Dtdchinh2397_PBTT KH 2016 (3.11)" xfId="179"/>
    <cellStyle name="4_Du toan 558 (Km17+508.12 - Km 22)" xfId="180"/>
    <cellStyle name="4_Gia_VLQL48_duyet " xfId="181"/>
    <cellStyle name="4_KLNM 1303" xfId="182"/>
    <cellStyle name="4_KlQdinhduyet" xfId="183"/>
    <cellStyle name="4_Thong ke cong" xfId="184"/>
    <cellStyle name="4_thong ke giao dan sinh" xfId="185"/>
    <cellStyle name="4_ÿÿÿÿÿ" xfId="186"/>
    <cellStyle name="52" xfId="187"/>
    <cellStyle name="6" xfId="188"/>
    <cellStyle name="60% - Accent1 2" xfId="189"/>
    <cellStyle name="60% - Accent2 2" xfId="190"/>
    <cellStyle name="60% - Accent3 2" xfId="191"/>
    <cellStyle name="60% - Accent4 2" xfId="192"/>
    <cellStyle name="60% - Accent5 2" xfId="193"/>
    <cellStyle name="60% - Accent6 2" xfId="194"/>
    <cellStyle name="60% - Nhấn1" xfId="195"/>
    <cellStyle name="60% - Nhấn2" xfId="196"/>
    <cellStyle name="60% - Nhấn3" xfId="197"/>
    <cellStyle name="60% - Nhấn4" xfId="198"/>
    <cellStyle name="60% - Nhấn5" xfId="199"/>
    <cellStyle name="60% - Nhấn6" xfId="200"/>
    <cellStyle name="6_Bieu mau ung 2011-Mien Trung-TPCP-11-6" xfId="201"/>
    <cellStyle name="6_Copy of ghep 3 bieu trinh LD BO 28-6 (TPCP)" xfId="202"/>
    <cellStyle name="6_DTDuong dong tien -sua tham tra 2009 - luong 650" xfId="203"/>
    <cellStyle name="6_DTDuong dong tien -sua tham tra 2009 - luong 650_PBTT KH 2016 (3.11)" xfId="204"/>
    <cellStyle name="6_Nhu cau tam ung NSNN&amp;TPCP&amp;ODA theo tieu chi cua Bo (CV410_BKH-TH)_vung Tay Nguyen (11.6.2010)" xfId="205"/>
    <cellStyle name="9" xfId="206"/>
    <cellStyle name="9_PBTT KH 2016 (3.11)" xfId="207"/>
    <cellStyle name="?_x001d_??%U©÷u&amp;H©÷9_x0008_?&#9;s&#10;_x0007__x0001__x0001_" xfId="208"/>
    <cellStyle name="??" xfId="209"/>
    <cellStyle name="?? [ - ??1" xfId="210"/>
    <cellStyle name="?? [ - ??2" xfId="211"/>
    <cellStyle name="?? [ - ??3" xfId="212"/>
    <cellStyle name="?? [ - ??4" xfId="213"/>
    <cellStyle name="?? [ - ??5" xfId="214"/>
    <cellStyle name="?? [ - ??6" xfId="215"/>
    <cellStyle name="?? [ - ??7" xfId="216"/>
    <cellStyle name="?? [ - ??8" xfId="217"/>
    <cellStyle name="?? [0.00]_        " xfId="218"/>
    <cellStyle name="?? [0]" xfId="219"/>
    <cellStyle name="???? [0.00]_      " xfId="220"/>
    <cellStyle name="??????" xfId="221"/>
    <cellStyle name="??????????????????? [0]_FTC_OFFER" xfId="222"/>
    <cellStyle name="???????????????????_FTC_OFFER" xfId="223"/>
    <cellStyle name="????_      " xfId="224"/>
    <cellStyle name="???[0]_?? DI" xfId="225"/>
    <cellStyle name="???_?? DI" xfId="226"/>
    <cellStyle name="??[0]_BRE" xfId="227"/>
    <cellStyle name="??_      " xfId="228"/>
    <cellStyle name="??A? [0]_laroux_1_¢¬???¢â? " xfId="229"/>
    <cellStyle name="??A?_laroux_1_¢¬???¢â? " xfId="230"/>
    <cellStyle name="?¡±¢¥?_?¨ù??¢´¢¥_¢¬???¢â? " xfId="231"/>
    <cellStyle name="?ðÇ%U?&amp;H?_x0008_?s&#10;_x0007__x0001__x0001_" xfId="232"/>
    <cellStyle name="[0]_Chi phÝ kh¸c_V" xfId="233"/>
    <cellStyle name="_1 TONG HOP - CA NA" xfId="234"/>
    <cellStyle name="_bang cham cong thang03-2010" xfId="235"/>
    <cellStyle name="_Bang Chi tieu (2)" xfId="236"/>
    <cellStyle name="_BAO GIA NGAY 24-10-08 (co dam)" xfId="237"/>
    <cellStyle name="_Bieu tong hop nhu cau ung_Mien Trung" xfId="238"/>
    <cellStyle name="_Bieu ung von 2011 NSNN - TPCP vung DBSClong (10-6-2010)" xfId="239"/>
    <cellStyle name="_Book1" xfId="240"/>
    <cellStyle name="_Book1_bang cham cong thang03-2010" xfId="241"/>
    <cellStyle name="_Book1_BC-QT-WB-dthao" xfId="242"/>
    <cellStyle name="_Book1_DS SO DIEN THAI TAI XE" xfId="243"/>
    <cellStyle name="_Book1_Kh ql62 (2010) 11-09" xfId="244"/>
    <cellStyle name="_Book1_lương T02-2013" xfId="245"/>
    <cellStyle name="_Book1_Phu bieu 9 thang (1)" xfId="246"/>
    <cellStyle name="_Book1_so lieu 2014 chinh thuc" xfId="247"/>
    <cellStyle name="_C.cong+B.luong-Sanluong" xfId="248"/>
    <cellStyle name="_DO-D1500-KHONG CO TRONG DT" xfId="249"/>
    <cellStyle name="_DS SO DIEN THAI TAI XE" xfId="250"/>
    <cellStyle name="_DSSH SD11 Sao Viet" xfId="251"/>
    <cellStyle name="_DSSH SD11 Sao Viet_Phu bieu 9 thang (1)" xfId="252"/>
    <cellStyle name="_DSSH SD11 Sao Viet_Phu bieu 9 thang (1)_PBTT KH 2016 (3.11)" xfId="253"/>
    <cellStyle name="_Duyet TK thay đôi" xfId="254"/>
    <cellStyle name="_GOITHAUSO2" xfId="255"/>
    <cellStyle name="_GOITHAUSO3" xfId="256"/>
    <cellStyle name="_GOITHAUSO4" xfId="257"/>
    <cellStyle name="_GTXD GOI 2" xfId="258"/>
    <cellStyle name="_GTXD GOI1" xfId="259"/>
    <cellStyle name="_GTXD GOI3" xfId="260"/>
    <cellStyle name="_HaHoa19-5-07" xfId="261"/>
    <cellStyle name="_HaHoa_TDT_DienCSang" xfId="262"/>
    <cellStyle name="_Kh ql62 (2010) 11-09" xfId="263"/>
    <cellStyle name="_KT (2)" xfId="264"/>
    <cellStyle name="_KT (2)_1" xfId="265"/>
    <cellStyle name="_KT (2)_1_Lora-tungchau" xfId="266"/>
    <cellStyle name="_KT (2)_1_Qt-HT3PQ1(CauKho)" xfId="267"/>
    <cellStyle name="_KT (2)_1_quy luong con lai nam 2004" xfId="268"/>
    <cellStyle name="_KT (2)_2" xfId="269"/>
    <cellStyle name="_KT (2)_2_Book1" xfId="270"/>
    <cellStyle name="_KT (2)_2_DTDuong dong tien -sua tham tra 2009 - luong 650" xfId="271"/>
    <cellStyle name="_KT (2)_2_quy luong con lai nam 2004" xfId="272"/>
    <cellStyle name="_KT (2)_2_TG-TH" xfId="273"/>
    <cellStyle name="_KT (2)_2_TG-TH_BANG TONG HOP TINH HINH THANH QUYET TOAN (MOI I)" xfId="274"/>
    <cellStyle name="_KT (2)_2_TG-TH_BAO CAO KLCT PT2000" xfId="275"/>
    <cellStyle name="_KT (2)_2_TG-TH_BAO CAO PT2000" xfId="276"/>
    <cellStyle name="_KT (2)_2_TG-TH_BAO CAO PT2000_Book1" xfId="277"/>
    <cellStyle name="_KT (2)_2_TG-TH_Bao cao XDCB 2001 - T11 KH dieu chinh 20-11-THAI" xfId="278"/>
    <cellStyle name="_KT (2)_2_TG-TH_BAO GIA NGAY 24-10-08 (co dam)" xfId="279"/>
    <cellStyle name="_KT (2)_2_TG-TH_Book1" xfId="280"/>
    <cellStyle name="_KT (2)_2_TG-TH_Book1_1" xfId="281"/>
    <cellStyle name="_KT (2)_2_TG-TH_Book1_1_Phu bieu 9 thang (1)" xfId="282"/>
    <cellStyle name="_KT (2)_2_TG-TH_Book1_1_so lieu 2014 chinh thuc" xfId="283"/>
    <cellStyle name="_KT (2)_2_TG-TH_Book1_2" xfId="284"/>
    <cellStyle name="_KT (2)_2_TG-TH_Book1_3" xfId="285"/>
    <cellStyle name="_KT (2)_2_TG-TH_Book1_Phu bieu 9 thang (1)" xfId="286"/>
    <cellStyle name="_KT (2)_2_TG-TH_Book1_so lieu 2014 chinh thuc" xfId="287"/>
    <cellStyle name="_KT (2)_2_TG-TH_Book1_Tong hop 3 tinh (11_5)-TTH-QN-QT" xfId="288"/>
    <cellStyle name="_KT (2)_2_TG-TH_CAU Khanh Nam(Thi Cong)" xfId="289"/>
    <cellStyle name="_KT (2)_2_TG-TH_DTCDT MR.2N110.HOCMON.TDTOAN.CCUNG" xfId="290"/>
    <cellStyle name="_KT (2)_2_TG-TH_DTDuong dong tien -sua tham tra 2009 - luong 650" xfId="291"/>
    <cellStyle name="_KT (2)_2_TG-TH_DU TRU VAT TU" xfId="292"/>
    <cellStyle name="_KT (2)_2_TG-TH_Lora-tungchau" xfId="293"/>
    <cellStyle name="_KT (2)_2_TG-TH_PGIA-phieu tham tra Kho bac" xfId="294"/>
    <cellStyle name="_KT (2)_2_TG-TH_Phu bieu 9 thang (1)" xfId="295"/>
    <cellStyle name="_KT (2)_2_TG-TH_PT02-02" xfId="296"/>
    <cellStyle name="_KT (2)_2_TG-TH_PT02-02_Book1" xfId="297"/>
    <cellStyle name="_KT (2)_2_TG-TH_PT02-03" xfId="298"/>
    <cellStyle name="_KT (2)_2_TG-TH_PT02-03_Book1" xfId="299"/>
    <cellStyle name="_KT (2)_2_TG-TH_Qt-HT3PQ1(CauKho)" xfId="300"/>
    <cellStyle name="_KT (2)_2_TG-TH_quy luong con lai nam 2004" xfId="301"/>
    <cellStyle name="_KT (2)_2_TG-TH_so lieu 2014 chinh thuc" xfId="302"/>
    <cellStyle name="_KT (2)_2_TG-TH_TEL OUT 2004" xfId="303"/>
    <cellStyle name="_KT (2)_2_TG-TH_Tong hop 3 tinh (11_5)-TTH-QN-QT" xfId="304"/>
    <cellStyle name="_KT (2)_2_TG-TH_ÿÿÿÿÿ" xfId="305"/>
    <cellStyle name="_KT (2)_3" xfId="306"/>
    <cellStyle name="_KT (2)_3_TG-TH" xfId="307"/>
    <cellStyle name="_KT (2)_3_TG-TH_Book1" xfId="308"/>
    <cellStyle name="_KT (2)_3_TG-TH_Book1_BC-QT-WB-dthao" xfId="309"/>
    <cellStyle name="_KT (2)_3_TG-TH_Lora-tungchau" xfId="310"/>
    <cellStyle name="_KT (2)_3_TG-TH_PERSONAL" xfId="311"/>
    <cellStyle name="_KT (2)_3_TG-TH_PERSONAL_Book1" xfId="312"/>
    <cellStyle name="_KT (2)_3_TG-TH_PERSONAL_HTQ.8 GD1" xfId="313"/>
    <cellStyle name="_KT (2)_3_TG-TH_PERSONAL_Phu bieu 9 thang (1)" xfId="314"/>
    <cellStyle name="_KT (2)_3_TG-TH_PERSONAL_so lieu 2014 chinh thuc" xfId="315"/>
    <cellStyle name="_KT (2)_3_TG-TH_PERSONAL_Tong hop KHCB 2001" xfId="316"/>
    <cellStyle name="_KT (2)_3_TG-TH_Qt-HT3PQ1(CauKho)" xfId="317"/>
    <cellStyle name="_KT (2)_3_TG-TH_quy luong con lai nam 2004" xfId="318"/>
    <cellStyle name="_KT (2)_4" xfId="319"/>
    <cellStyle name="_KT (2)_4_BANG TONG HOP TINH HINH THANH QUYET TOAN (MOI I)" xfId="320"/>
    <cellStyle name="_KT (2)_4_BAO CAO KLCT PT2000" xfId="321"/>
    <cellStyle name="_KT (2)_4_BAO CAO PT2000" xfId="322"/>
    <cellStyle name="_KT (2)_4_BAO CAO PT2000_Book1" xfId="323"/>
    <cellStyle name="_KT (2)_4_Bao cao XDCB 2001 - T11 KH dieu chinh 20-11-THAI" xfId="324"/>
    <cellStyle name="_KT (2)_4_BAO GIA NGAY 24-10-08 (co dam)" xfId="325"/>
    <cellStyle name="_KT (2)_4_Book1" xfId="326"/>
    <cellStyle name="_KT (2)_4_Book1_1" xfId="327"/>
    <cellStyle name="_KT (2)_4_Book1_1_Phu bieu 9 thang (1)" xfId="328"/>
    <cellStyle name="_KT (2)_4_Book1_1_so lieu 2014 chinh thuc" xfId="329"/>
    <cellStyle name="_KT (2)_4_Book1_2" xfId="330"/>
    <cellStyle name="_KT (2)_4_Book1_3" xfId="331"/>
    <cellStyle name="_KT (2)_4_Book1_Phu bieu 9 thang (1)" xfId="332"/>
    <cellStyle name="_KT (2)_4_Book1_so lieu 2014 chinh thuc" xfId="333"/>
    <cellStyle name="_KT (2)_4_Book1_Tong hop 3 tinh (11_5)-TTH-QN-QT" xfId="334"/>
    <cellStyle name="_KT (2)_4_CAU Khanh Nam(Thi Cong)" xfId="335"/>
    <cellStyle name="_KT (2)_4_DTCDT MR.2N110.HOCMON.TDTOAN.CCUNG" xfId="336"/>
    <cellStyle name="_KT (2)_4_DTDuong dong tien -sua tham tra 2009 - luong 650" xfId="337"/>
    <cellStyle name="_KT (2)_4_DU TRU VAT TU" xfId="338"/>
    <cellStyle name="_KT (2)_4_Lora-tungchau" xfId="339"/>
    <cellStyle name="_KT (2)_4_PGIA-phieu tham tra Kho bac" xfId="340"/>
    <cellStyle name="_KT (2)_4_Phu bieu 9 thang (1)" xfId="341"/>
    <cellStyle name="_KT (2)_4_PT02-02" xfId="342"/>
    <cellStyle name="_KT (2)_4_PT02-02_Book1" xfId="343"/>
    <cellStyle name="_KT (2)_4_PT02-03" xfId="344"/>
    <cellStyle name="_KT (2)_4_PT02-03_Book1" xfId="345"/>
    <cellStyle name="_KT (2)_4_Qt-HT3PQ1(CauKho)" xfId="346"/>
    <cellStyle name="_KT (2)_4_quy luong con lai nam 2004" xfId="347"/>
    <cellStyle name="_KT (2)_4_so lieu 2014 chinh thuc" xfId="348"/>
    <cellStyle name="_KT (2)_4_TEL OUT 2004" xfId="349"/>
    <cellStyle name="_KT (2)_4_TG-TH" xfId="350"/>
    <cellStyle name="_KT (2)_4_TG-TH_Book1" xfId="351"/>
    <cellStyle name="_KT (2)_4_TG-TH_DTDuong dong tien -sua tham tra 2009 - luong 650" xfId="352"/>
    <cellStyle name="_KT (2)_4_TG-TH_quy luong con lai nam 2004" xfId="353"/>
    <cellStyle name="_KT (2)_4_Tong hop 3 tinh (11_5)-TTH-QN-QT" xfId="354"/>
    <cellStyle name="_KT (2)_4_ÿÿÿÿÿ" xfId="355"/>
    <cellStyle name="_KT (2)_5" xfId="356"/>
    <cellStyle name="_KT (2)_5_BANG TONG HOP TINH HINH THANH QUYET TOAN (MOI I)" xfId="357"/>
    <cellStyle name="_KT (2)_5_BAO CAO KLCT PT2000" xfId="358"/>
    <cellStyle name="_KT (2)_5_BAO CAO PT2000" xfId="359"/>
    <cellStyle name="_KT (2)_5_BAO CAO PT2000_Book1" xfId="360"/>
    <cellStyle name="_KT (2)_5_Bao cao XDCB 2001 - T11 KH dieu chinh 20-11-THAI" xfId="361"/>
    <cellStyle name="_KT (2)_5_BAO GIA NGAY 24-10-08 (co dam)" xfId="362"/>
    <cellStyle name="_KT (2)_5_Book1" xfId="363"/>
    <cellStyle name="_KT (2)_5_Book1_1" xfId="364"/>
    <cellStyle name="_KT (2)_5_Book1_1_Phu bieu 9 thang (1)" xfId="365"/>
    <cellStyle name="_KT (2)_5_Book1_1_so lieu 2014 chinh thuc" xfId="366"/>
    <cellStyle name="_KT (2)_5_Book1_2" xfId="367"/>
    <cellStyle name="_KT (2)_5_Book1_3" xfId="368"/>
    <cellStyle name="_KT (2)_5_Book1_BC-QT-WB-dthao" xfId="369"/>
    <cellStyle name="_KT (2)_5_Book1_Phu bieu 9 thang (1)" xfId="370"/>
    <cellStyle name="_KT (2)_5_Book1_so lieu 2014 chinh thuc" xfId="371"/>
    <cellStyle name="_KT (2)_5_Book1_Tong hop 3 tinh (11_5)-TTH-QN-QT" xfId="372"/>
    <cellStyle name="_KT (2)_5_CAU Khanh Nam(Thi Cong)" xfId="373"/>
    <cellStyle name="_KT (2)_5_DTCDT MR.2N110.HOCMON.TDTOAN.CCUNG" xfId="374"/>
    <cellStyle name="_KT (2)_5_DTDuong dong tien -sua tham tra 2009 - luong 650" xfId="375"/>
    <cellStyle name="_KT (2)_5_DU TRU VAT TU" xfId="376"/>
    <cellStyle name="_KT (2)_5_Lora-tungchau" xfId="377"/>
    <cellStyle name="_KT (2)_5_PGIA-phieu tham tra Kho bac" xfId="378"/>
    <cellStyle name="_KT (2)_5_Phu bieu 9 thang (1)" xfId="379"/>
    <cellStyle name="_KT (2)_5_PT02-02" xfId="380"/>
    <cellStyle name="_KT (2)_5_PT02-02_Book1" xfId="381"/>
    <cellStyle name="_KT (2)_5_PT02-03" xfId="382"/>
    <cellStyle name="_KT (2)_5_PT02-03_Book1" xfId="383"/>
    <cellStyle name="_KT (2)_5_Qt-HT3PQ1(CauKho)" xfId="384"/>
    <cellStyle name="_KT (2)_5_so lieu 2014 chinh thuc" xfId="385"/>
    <cellStyle name="_KT (2)_5_TEL OUT 2004" xfId="386"/>
    <cellStyle name="_KT (2)_5_Tong hop 3 tinh (11_5)-TTH-QN-QT" xfId="387"/>
    <cellStyle name="_KT (2)_5_ÿÿÿÿÿ" xfId="388"/>
    <cellStyle name="_KT (2)_Book1" xfId="389"/>
    <cellStyle name="_KT (2)_Book1_BC-QT-WB-dthao" xfId="390"/>
    <cellStyle name="_KT (2)_Lora-tungchau" xfId="391"/>
    <cellStyle name="_KT (2)_PERSONAL" xfId="392"/>
    <cellStyle name="_KT (2)_PERSONAL_Book1" xfId="393"/>
    <cellStyle name="_KT (2)_PERSONAL_HTQ.8 GD1" xfId="394"/>
    <cellStyle name="_KT (2)_PERSONAL_Phu bieu 9 thang (1)" xfId="395"/>
    <cellStyle name="_KT (2)_PERSONAL_so lieu 2014 chinh thuc" xfId="396"/>
    <cellStyle name="_KT (2)_PERSONAL_Tong hop KHCB 2001" xfId="397"/>
    <cellStyle name="_KT (2)_Qt-HT3PQ1(CauKho)" xfId="398"/>
    <cellStyle name="_KT (2)_quy luong con lai nam 2004" xfId="399"/>
    <cellStyle name="_KT (2)_TG-TH" xfId="400"/>
    <cellStyle name="_KT_TG" xfId="401"/>
    <cellStyle name="_KT_TG_1" xfId="402"/>
    <cellStyle name="_KT_TG_1_BANG TONG HOP TINH HINH THANH QUYET TOAN (MOI I)" xfId="403"/>
    <cellStyle name="_KT_TG_1_BAO CAO KLCT PT2000" xfId="404"/>
    <cellStyle name="_KT_TG_1_BAO CAO PT2000" xfId="405"/>
    <cellStyle name="_KT_TG_1_BAO CAO PT2000_Book1" xfId="406"/>
    <cellStyle name="_KT_TG_1_Bao cao XDCB 2001 - T11 KH dieu chinh 20-11-THAI" xfId="407"/>
    <cellStyle name="_KT_TG_1_BAO GIA NGAY 24-10-08 (co dam)" xfId="408"/>
    <cellStyle name="_KT_TG_1_Book1" xfId="409"/>
    <cellStyle name="_KT_TG_1_Book1_1" xfId="410"/>
    <cellStyle name="_KT_TG_1_Book1_1_Phu bieu 9 thang (1)" xfId="411"/>
    <cellStyle name="_KT_TG_1_Book1_1_so lieu 2014 chinh thuc" xfId="412"/>
    <cellStyle name="_KT_TG_1_Book1_2" xfId="413"/>
    <cellStyle name="_KT_TG_1_Book1_3" xfId="414"/>
    <cellStyle name="_KT_TG_1_Book1_BC-QT-WB-dthao" xfId="415"/>
    <cellStyle name="_KT_TG_1_Book1_Phu bieu 9 thang (1)" xfId="416"/>
    <cellStyle name="_KT_TG_1_Book1_so lieu 2014 chinh thuc" xfId="417"/>
    <cellStyle name="_KT_TG_1_Book1_Tong hop 3 tinh (11_5)-TTH-QN-QT" xfId="418"/>
    <cellStyle name="_KT_TG_1_CAU Khanh Nam(Thi Cong)" xfId="419"/>
    <cellStyle name="_KT_TG_1_DTCDT MR.2N110.HOCMON.TDTOAN.CCUNG" xfId="420"/>
    <cellStyle name="_KT_TG_1_DTDuong dong tien -sua tham tra 2009 - luong 650" xfId="421"/>
    <cellStyle name="_KT_TG_1_DU TRU VAT TU" xfId="422"/>
    <cellStyle name="_KT_TG_1_Lora-tungchau" xfId="423"/>
    <cellStyle name="_KT_TG_1_PGIA-phieu tham tra Kho bac" xfId="424"/>
    <cellStyle name="_KT_TG_1_Phu bieu 9 thang (1)" xfId="425"/>
    <cellStyle name="_KT_TG_1_PT02-02" xfId="426"/>
    <cellStyle name="_KT_TG_1_PT02-02_Book1" xfId="427"/>
    <cellStyle name="_KT_TG_1_PT02-03" xfId="428"/>
    <cellStyle name="_KT_TG_1_PT02-03_Book1" xfId="429"/>
    <cellStyle name="_KT_TG_1_Qt-HT3PQ1(CauKho)" xfId="430"/>
    <cellStyle name="_KT_TG_1_so lieu 2014 chinh thuc" xfId="431"/>
    <cellStyle name="_KT_TG_1_TEL OUT 2004" xfId="432"/>
    <cellStyle name="_KT_TG_1_Tong hop 3 tinh (11_5)-TTH-QN-QT" xfId="433"/>
    <cellStyle name="_KT_TG_1_ÿÿÿÿÿ" xfId="434"/>
    <cellStyle name="_KT_TG_2" xfId="435"/>
    <cellStyle name="_KT_TG_2_BANG TONG HOP TINH HINH THANH QUYET TOAN (MOI I)" xfId="436"/>
    <cellStyle name="_KT_TG_2_BAO CAO KLCT PT2000" xfId="437"/>
    <cellStyle name="_KT_TG_2_BAO CAO PT2000" xfId="438"/>
    <cellStyle name="_KT_TG_2_BAO CAO PT2000_Book1" xfId="439"/>
    <cellStyle name="_KT_TG_2_Bao cao XDCB 2001 - T11 KH dieu chinh 20-11-THAI" xfId="440"/>
    <cellStyle name="_KT_TG_2_BAO GIA NGAY 24-10-08 (co dam)" xfId="441"/>
    <cellStyle name="_KT_TG_2_Book1" xfId="442"/>
    <cellStyle name="_KT_TG_2_Book1_1" xfId="443"/>
    <cellStyle name="_KT_TG_2_Book1_1_Phu bieu 9 thang (1)" xfId="444"/>
    <cellStyle name="_KT_TG_2_Book1_1_so lieu 2014 chinh thuc" xfId="445"/>
    <cellStyle name="_KT_TG_2_Book1_2" xfId="446"/>
    <cellStyle name="_KT_TG_2_Book1_3" xfId="447"/>
    <cellStyle name="_KT_TG_2_Book1_Phu bieu 9 thang (1)" xfId="448"/>
    <cellStyle name="_KT_TG_2_Book1_so lieu 2014 chinh thuc" xfId="449"/>
    <cellStyle name="_KT_TG_2_Book1_Tong hop 3 tinh (11_5)-TTH-QN-QT" xfId="450"/>
    <cellStyle name="_KT_TG_2_CAU Khanh Nam(Thi Cong)" xfId="451"/>
    <cellStyle name="_KT_TG_2_DTCDT MR.2N110.HOCMON.TDTOAN.CCUNG" xfId="452"/>
    <cellStyle name="_KT_TG_2_DTDuong dong tien -sua tham tra 2009 - luong 650" xfId="453"/>
    <cellStyle name="_KT_TG_2_DU TRU VAT TU" xfId="454"/>
    <cellStyle name="_KT_TG_2_Lora-tungchau" xfId="455"/>
    <cellStyle name="_KT_TG_2_PGIA-phieu tham tra Kho bac" xfId="456"/>
    <cellStyle name="_KT_TG_2_Phu bieu 9 thang (1)" xfId="457"/>
    <cellStyle name="_KT_TG_2_PT02-02" xfId="458"/>
    <cellStyle name="_KT_TG_2_PT02-02_Book1" xfId="459"/>
    <cellStyle name="_KT_TG_2_PT02-03" xfId="460"/>
    <cellStyle name="_KT_TG_2_PT02-03_Book1" xfId="461"/>
    <cellStyle name="_KT_TG_2_Qt-HT3PQ1(CauKho)" xfId="462"/>
    <cellStyle name="_KT_TG_2_quy luong con lai nam 2004" xfId="463"/>
    <cellStyle name="_KT_TG_2_so lieu 2014 chinh thuc" xfId="464"/>
    <cellStyle name="_KT_TG_2_TEL OUT 2004" xfId="465"/>
    <cellStyle name="_KT_TG_2_Tong hop 3 tinh (11_5)-TTH-QN-QT" xfId="466"/>
    <cellStyle name="_KT_TG_2_ÿÿÿÿÿ" xfId="467"/>
    <cellStyle name="_KT_TG_3" xfId="468"/>
    <cellStyle name="_KT_TG_4" xfId="469"/>
    <cellStyle name="_KT_TG_4_Lora-tungchau" xfId="470"/>
    <cellStyle name="_KT_TG_4_Qt-HT3PQ1(CauKho)" xfId="471"/>
    <cellStyle name="_KT_TG_4_quy luong con lai nam 2004" xfId="472"/>
    <cellStyle name="_KT_TG_Book1" xfId="473"/>
    <cellStyle name="_KT_TG_DTDuong dong tien -sua tham tra 2009 - luong 650" xfId="474"/>
    <cellStyle name="_KT_TG_quy luong con lai nam 2004" xfId="475"/>
    <cellStyle name="_Lora-tungchau" xfId="476"/>
    <cellStyle name="_lương T02-2013" xfId="477"/>
    <cellStyle name="_Ma so nhan vien den nam  2008" xfId="478"/>
    <cellStyle name="_Ma so nhan vien den nam  2008_Phu bieu 9 thang (1)" xfId="479"/>
    <cellStyle name="_Ma so nhan vien den nam  2008_Phu bieu 9 thang (1)_PBTT KH 2016 (3.11)" xfId="480"/>
    <cellStyle name="_MauThanTKKT-goi7-DonGia2143(vl t7)" xfId="481"/>
    <cellStyle name="_Nhu cau von ung truoc 2011 Tha h Hoa + Nge An gui TW" xfId="482"/>
    <cellStyle name="_PERSONAL" xfId="483"/>
    <cellStyle name="_PERSONAL_Book1" xfId="484"/>
    <cellStyle name="_PERSONAL_HTQ.8 GD1" xfId="485"/>
    <cellStyle name="_PERSONAL_Phu bieu 9 thang (1)" xfId="486"/>
    <cellStyle name="_PERSONAL_so lieu 2014 chinh thuc" xfId="487"/>
    <cellStyle name="_PERSONAL_Tong hop KHCB 2001" xfId="488"/>
    <cellStyle name="_Q TOAN  SCTX QL.62 QUI I ( oanh)" xfId="489"/>
    <cellStyle name="_Q TOAN  SCTX QL.62 QUI II ( oanh)" xfId="490"/>
    <cellStyle name="_QT SCTXQL62_QT1 (Cty QL)" xfId="491"/>
    <cellStyle name="_Qt-HT3PQ1(CauKho)" xfId="492"/>
    <cellStyle name="_quy luong con lai nam 2004" xfId="493"/>
    <cellStyle name="_Sheet1" xfId="494"/>
    <cellStyle name="_Sheet2" xfId="495"/>
    <cellStyle name="_TG-TH" xfId="496"/>
    <cellStyle name="_TG-TH_1" xfId="497"/>
    <cellStyle name="_TG-TH_1_BANG TONG HOP TINH HINH THANH QUYET TOAN (MOI I)" xfId="498"/>
    <cellStyle name="_TG-TH_1_BAO CAO KLCT PT2000" xfId="499"/>
    <cellStyle name="_TG-TH_1_BAO CAO PT2000" xfId="500"/>
    <cellStyle name="_TG-TH_1_BAO CAO PT2000_Book1" xfId="501"/>
    <cellStyle name="_TG-TH_1_Bao cao XDCB 2001 - T11 KH dieu chinh 20-11-THAI" xfId="502"/>
    <cellStyle name="_TG-TH_1_BAO GIA NGAY 24-10-08 (co dam)" xfId="503"/>
    <cellStyle name="_TG-TH_1_Book1" xfId="504"/>
    <cellStyle name="_TG-TH_1_Book1_1" xfId="505"/>
    <cellStyle name="_TG-TH_1_Book1_1_Phu bieu 9 thang (1)" xfId="506"/>
    <cellStyle name="_TG-TH_1_Book1_1_so lieu 2014 chinh thuc" xfId="507"/>
    <cellStyle name="_TG-TH_1_Book1_2" xfId="508"/>
    <cellStyle name="_TG-TH_1_Book1_3" xfId="509"/>
    <cellStyle name="_TG-TH_1_Book1_BC-QT-WB-dthao" xfId="510"/>
    <cellStyle name="_TG-TH_1_Book1_Phu bieu 9 thang (1)" xfId="511"/>
    <cellStyle name="_TG-TH_1_Book1_so lieu 2014 chinh thuc" xfId="512"/>
    <cellStyle name="_TG-TH_1_Book1_Tong hop 3 tinh (11_5)-TTH-QN-QT" xfId="513"/>
    <cellStyle name="_TG-TH_1_CAU Khanh Nam(Thi Cong)" xfId="514"/>
    <cellStyle name="_TG-TH_1_DTCDT MR.2N110.HOCMON.TDTOAN.CCUNG" xfId="515"/>
    <cellStyle name="_TG-TH_1_DTDuong dong tien -sua tham tra 2009 - luong 650" xfId="516"/>
    <cellStyle name="_TG-TH_1_DU TRU VAT TU" xfId="517"/>
    <cellStyle name="_TG-TH_1_Lora-tungchau" xfId="518"/>
    <cellStyle name="_TG-TH_1_PGIA-phieu tham tra Kho bac" xfId="519"/>
    <cellStyle name="_TG-TH_1_Phu bieu 9 thang (1)" xfId="520"/>
    <cellStyle name="_TG-TH_1_PT02-02" xfId="521"/>
    <cellStyle name="_TG-TH_1_PT02-02_Book1" xfId="522"/>
    <cellStyle name="_TG-TH_1_PT02-03" xfId="523"/>
    <cellStyle name="_TG-TH_1_PT02-03_Book1" xfId="524"/>
    <cellStyle name="_TG-TH_1_Qt-HT3PQ1(CauKho)" xfId="525"/>
    <cellStyle name="_TG-TH_1_so lieu 2014 chinh thuc" xfId="526"/>
    <cellStyle name="_TG-TH_1_TEL OUT 2004" xfId="527"/>
    <cellStyle name="_TG-TH_1_Tong hop 3 tinh (11_5)-TTH-QN-QT" xfId="528"/>
    <cellStyle name="_TG-TH_1_ÿÿÿÿÿ" xfId="529"/>
    <cellStyle name="_TG-TH_2" xfId="530"/>
    <cellStyle name="_TG-TH_2_BANG TONG HOP TINH HINH THANH QUYET TOAN (MOI I)" xfId="531"/>
    <cellStyle name="_TG-TH_2_BAO CAO KLCT PT2000" xfId="532"/>
    <cellStyle name="_TG-TH_2_BAO CAO PT2000" xfId="533"/>
    <cellStyle name="_TG-TH_2_BAO CAO PT2000_Book1" xfId="534"/>
    <cellStyle name="_TG-TH_2_Bao cao XDCB 2001 - T11 KH dieu chinh 20-11-THAI" xfId="535"/>
    <cellStyle name="_TG-TH_2_BAO GIA NGAY 24-10-08 (co dam)" xfId="536"/>
    <cellStyle name="_TG-TH_2_Book1" xfId="537"/>
    <cellStyle name="_TG-TH_2_Book1_1" xfId="538"/>
    <cellStyle name="_TG-TH_2_Book1_1_Phu bieu 9 thang (1)" xfId="539"/>
    <cellStyle name="_TG-TH_2_Book1_1_so lieu 2014 chinh thuc" xfId="540"/>
    <cellStyle name="_TG-TH_2_Book1_2" xfId="541"/>
    <cellStyle name="_TG-TH_2_Book1_3" xfId="542"/>
    <cellStyle name="_TG-TH_2_Book1_Phu bieu 9 thang (1)" xfId="543"/>
    <cellStyle name="_TG-TH_2_Book1_so lieu 2014 chinh thuc" xfId="544"/>
    <cellStyle name="_TG-TH_2_Book1_Tong hop 3 tinh (11_5)-TTH-QN-QT" xfId="545"/>
    <cellStyle name="_TG-TH_2_CAU Khanh Nam(Thi Cong)" xfId="546"/>
    <cellStyle name="_TG-TH_2_DTCDT MR.2N110.HOCMON.TDTOAN.CCUNG" xfId="547"/>
    <cellStyle name="_TG-TH_2_DTDuong dong tien -sua tham tra 2009 - luong 650" xfId="548"/>
    <cellStyle name="_TG-TH_2_DU TRU VAT TU" xfId="549"/>
    <cellStyle name="_TG-TH_2_Lora-tungchau" xfId="550"/>
    <cellStyle name="_TG-TH_2_PGIA-phieu tham tra Kho bac" xfId="551"/>
    <cellStyle name="_TG-TH_2_Phu bieu 9 thang (1)" xfId="552"/>
    <cellStyle name="_TG-TH_2_PT02-02" xfId="553"/>
    <cellStyle name="_TG-TH_2_PT02-02_Book1" xfId="554"/>
    <cellStyle name="_TG-TH_2_PT02-03" xfId="555"/>
    <cellStyle name="_TG-TH_2_PT02-03_Book1" xfId="556"/>
    <cellStyle name="_TG-TH_2_Qt-HT3PQ1(CauKho)" xfId="557"/>
    <cellStyle name="_TG-TH_2_quy luong con lai nam 2004" xfId="558"/>
    <cellStyle name="_TG-TH_2_so lieu 2014 chinh thuc" xfId="559"/>
    <cellStyle name="_TG-TH_2_TEL OUT 2004" xfId="560"/>
    <cellStyle name="_TG-TH_2_Tong hop 3 tinh (11_5)-TTH-QN-QT" xfId="561"/>
    <cellStyle name="_TG-TH_2_ÿÿÿÿÿ" xfId="562"/>
    <cellStyle name="_TG-TH_3" xfId="563"/>
    <cellStyle name="_TG-TH_3_Lora-tungchau" xfId="564"/>
    <cellStyle name="_TG-TH_3_Qt-HT3PQ1(CauKho)" xfId="565"/>
    <cellStyle name="_TG-TH_3_quy luong con lai nam 2004" xfId="566"/>
    <cellStyle name="_TG-TH_4" xfId="567"/>
    <cellStyle name="_TG-TH_4_Book1" xfId="568"/>
    <cellStyle name="_TG-TH_4_DTDuong dong tien -sua tham tra 2009 - luong 650" xfId="569"/>
    <cellStyle name="_TG-TH_4_quy luong con lai nam 2004" xfId="570"/>
    <cellStyle name="_TKP" xfId="571"/>
    <cellStyle name="_Tong dutoan PP LAHAI" xfId="572"/>
    <cellStyle name="_Tong hop 3 tinh (11_5)-TTH-QN-QT" xfId="573"/>
    <cellStyle name="_ung 2011 - 11-6-Thanh hoa-Nghe an" xfId="574"/>
    <cellStyle name="_ung truoc 2011 NSTW Thanh Hoa + Nge An gui Thu 12-5" xfId="575"/>
    <cellStyle name="_ung truoc cua long an (6-5-2010)" xfId="576"/>
    <cellStyle name="_ung von chinh thuc doan kiem tra TAY NAM BO" xfId="577"/>
    <cellStyle name="_Ung von nam 2011 vung TNB - Doan Cong tac (12-5-2010)" xfId="578"/>
    <cellStyle name="_Ung von nam 2011 vung TNB - Doan Cong tac (12-5-2010)_Copy of ghep 3 bieu trinh LD BO 28-6 (TPCP)" xfId="579"/>
    <cellStyle name="_ÿÿÿÿÿ" xfId="580"/>
    <cellStyle name="_ÿÿÿÿÿ_Kh ql62 (2010) 11-09" xfId="581"/>
    <cellStyle name="Accent1 - 20%" xfId="582"/>
    <cellStyle name="Accent1 - 20% 2" xfId="583"/>
    <cellStyle name="Accent1 - 40%" xfId="584"/>
    <cellStyle name="Accent1 - 40% 2" xfId="585"/>
    <cellStyle name="Accent1 - 60%" xfId="586"/>
    <cellStyle name="Accent1 2" xfId="587"/>
    <cellStyle name="Accent1 3" xfId="588"/>
    <cellStyle name="Accent1 4" xfId="589"/>
    <cellStyle name="Accent1 5" xfId="590"/>
    <cellStyle name="Accent1 6" xfId="591"/>
    <cellStyle name="Accent2 - 20%" xfId="592"/>
    <cellStyle name="Accent2 - 20% 2" xfId="593"/>
    <cellStyle name="Accent2 - 40%" xfId="594"/>
    <cellStyle name="Accent2 - 40% 2" xfId="595"/>
    <cellStyle name="Accent2 - 60%" xfId="596"/>
    <cellStyle name="Accent2 2" xfId="597"/>
    <cellStyle name="Accent2 3" xfId="598"/>
    <cellStyle name="Accent2 4" xfId="599"/>
    <cellStyle name="Accent2 5" xfId="600"/>
    <cellStyle name="Accent2 6" xfId="601"/>
    <cellStyle name="Accent3 - 20%" xfId="602"/>
    <cellStyle name="Accent3 - 20% 2" xfId="603"/>
    <cellStyle name="Accent3 - 40%" xfId="604"/>
    <cellStyle name="Accent3 - 40% 2" xfId="605"/>
    <cellStyle name="Accent3 - 60%" xfId="606"/>
    <cellStyle name="Accent3 2" xfId="607"/>
    <cellStyle name="Accent3 3" xfId="608"/>
    <cellStyle name="Accent3 4" xfId="609"/>
    <cellStyle name="Accent3 5" xfId="610"/>
    <cellStyle name="Accent3 6" xfId="611"/>
    <cellStyle name="Accent4 - 20%" xfId="612"/>
    <cellStyle name="Accent4 - 20% 2" xfId="613"/>
    <cellStyle name="Accent4 - 40%" xfId="614"/>
    <cellStyle name="Accent4 - 40% 2" xfId="615"/>
    <cellStyle name="Accent4 - 60%" xfId="616"/>
    <cellStyle name="Accent4 2" xfId="617"/>
    <cellStyle name="Accent4 3" xfId="618"/>
    <cellStyle name="Accent4 4" xfId="619"/>
    <cellStyle name="Accent4 5" xfId="620"/>
    <cellStyle name="Accent4 6" xfId="621"/>
    <cellStyle name="Accent5 - 20%" xfId="622"/>
    <cellStyle name="Accent5 - 20% 2" xfId="623"/>
    <cellStyle name="Accent5 - 40%" xfId="624"/>
    <cellStyle name="Accent5 - 40% 2" xfId="625"/>
    <cellStyle name="Accent5 - 60%" xfId="626"/>
    <cellStyle name="Accent5 2" xfId="627"/>
    <cellStyle name="Accent5 3" xfId="628"/>
    <cellStyle name="Accent5 4" xfId="629"/>
    <cellStyle name="Accent5 5" xfId="630"/>
    <cellStyle name="Accent5 6" xfId="631"/>
    <cellStyle name="Accent6 - 20%" xfId="632"/>
    <cellStyle name="Accent6 - 20% 2" xfId="633"/>
    <cellStyle name="Accent6 - 40%" xfId="634"/>
    <cellStyle name="Accent6 - 40% 2" xfId="635"/>
    <cellStyle name="Accent6 - 60%" xfId="636"/>
    <cellStyle name="Accent6 2" xfId="637"/>
    <cellStyle name="Accent6 3" xfId="638"/>
    <cellStyle name="Accent6 4" xfId="639"/>
    <cellStyle name="Accent6 5" xfId="640"/>
    <cellStyle name="Accent6 6" xfId="641"/>
    <cellStyle name="AeE­ [0]_INQUIRY ¿?¾÷AßAø " xfId="642"/>
    <cellStyle name="AeE­_INQUIRY ¿?¾÷AßAø " xfId="643"/>
    <cellStyle name="args.style" xfId="644"/>
    <cellStyle name="at" xfId="645"/>
    <cellStyle name="AutoFormat Options" xfId="646"/>
    <cellStyle name="AÞ¸¶ [0]_INQUIRY ¿?¾÷AßAø " xfId="647"/>
    <cellStyle name="AÞ¸¶_INQUIRY ¿?¾÷AßAø " xfId="648"/>
    <cellStyle name="Bad 2" xfId="649"/>
    <cellStyle name="Body" xfId="650"/>
    <cellStyle name="C?AØ_¿?¾÷CoE² " xfId="651"/>
    <cellStyle name="Calc Currency (0)" xfId="652"/>
    <cellStyle name="Calc Currency (2)" xfId="653"/>
    <cellStyle name="Calc Percent (0)" xfId="654"/>
    <cellStyle name="Calc Percent (1)" xfId="655"/>
    <cellStyle name="Calc Percent (2)" xfId="656"/>
    <cellStyle name="Calc Units (0)" xfId="657"/>
    <cellStyle name="Calc Units (1)" xfId="658"/>
    <cellStyle name="Calc Units (2)" xfId="659"/>
    <cellStyle name="Calculation 2" xfId="660"/>
    <cellStyle name="category" xfId="661"/>
    <cellStyle name="CC1" xfId="662"/>
    <cellStyle name="CC2" xfId="663"/>
    <cellStyle name="Cerrency_Sheet2_XANGDAU" xfId="664"/>
    <cellStyle name="chchuyen" xfId="665"/>
    <cellStyle name="Check Cell 2" xfId="666"/>
    <cellStyle name="Chi phÝ kh¸c_Book1" xfId="667"/>
    <cellStyle name="chu" xfId="668"/>
    <cellStyle name="CHUONG" xfId="669"/>
    <cellStyle name="Comma  - Style1" xfId="670"/>
    <cellStyle name="Comma  - Style2" xfId="671"/>
    <cellStyle name="Comma  - Style3" xfId="672"/>
    <cellStyle name="Comma  - Style4" xfId="673"/>
    <cellStyle name="Comma  - Style5" xfId="674"/>
    <cellStyle name="Comma  - Style6" xfId="675"/>
    <cellStyle name="Comma  - Style7" xfId="676"/>
    <cellStyle name="Comma  - Style8" xfId="677"/>
    <cellStyle name="Comma 10" xfId="678"/>
    <cellStyle name="Comma 11" xfId="679"/>
    <cellStyle name="Comma 12" xfId="680"/>
    <cellStyle name="Comma 13" xfId="681"/>
    <cellStyle name="Comma 14" xfId="682"/>
    <cellStyle name="Comma 15" xfId="683"/>
    <cellStyle name="Comma 16" xfId="684"/>
    <cellStyle name="Comma 17" xfId="685"/>
    <cellStyle name="Comma 2" xfId="686"/>
    <cellStyle name="Comma 2 2" xfId="687"/>
    <cellStyle name="Comma 2_KH 2016-2020" xfId="688"/>
    <cellStyle name="Comma 3" xfId="689"/>
    <cellStyle name="Comma 4" xfId="690"/>
    <cellStyle name="Comma 5" xfId="691"/>
    <cellStyle name="Comma 6" xfId="692"/>
    <cellStyle name="Comma 7" xfId="693"/>
    <cellStyle name="Comma 8" xfId="694"/>
    <cellStyle name="Comma 9" xfId="695"/>
    <cellStyle name="Comma [00]" xfId="696"/>
    <cellStyle name="comma zerodec" xfId="697"/>
    <cellStyle name="Comma0" xfId="698"/>
    <cellStyle name="Comma0 - Modelo1" xfId="699"/>
    <cellStyle name="Comma0 - Style1" xfId="700"/>
    <cellStyle name="Comma1 - Modelo2" xfId="701"/>
    <cellStyle name="Comma1 - Style2" xfId="702"/>
    <cellStyle name="Comma_KH 2016-2020" xfId="703"/>
    <cellStyle name="Comma_KH 2016-2020 2" xfId="704"/>
    <cellStyle name="Comma_PBTT KH 2016 (3.11)" xfId="705"/>
    <cellStyle name="Comma_Phu bieu 9 thang (1)" xfId="706"/>
    <cellStyle name="cong" xfId="707"/>
    <cellStyle name="Copied" xfId="708"/>
    <cellStyle name="COST1" xfId="709"/>
    <cellStyle name="CT1" xfId="710"/>
    <cellStyle name="CT2" xfId="711"/>
    <cellStyle name="CT4" xfId="712"/>
    <cellStyle name="CT5" xfId="713"/>
    <cellStyle name="ct7" xfId="714"/>
    <cellStyle name="ct8" xfId="715"/>
    <cellStyle name="cth1" xfId="716"/>
    <cellStyle name="Cthuc" xfId="717"/>
    <cellStyle name="Cthuc1" xfId="718"/>
    <cellStyle name="Currency [00]" xfId="719"/>
    <cellStyle name="Currency0" xfId="720"/>
    <cellStyle name="Currency1" xfId="721"/>
    <cellStyle name="C~1" xfId="722"/>
    <cellStyle name="Cࡵrrency_Sheet1_PRODUCTĠ" xfId="723"/>
    <cellStyle name="C￥AØ_Sheet1_¿μ¾÷CoE² " xfId="724"/>
    <cellStyle name="C￥AØ_¿μ¾÷CoE² " xfId="725"/>
    <cellStyle name="d" xfId="726"/>
    <cellStyle name="d%" xfId="727"/>
    <cellStyle name="d1" xfId="728"/>
    <cellStyle name="Date" xfId="729"/>
    <cellStyle name="Date Short" xfId="730"/>
    <cellStyle name="Date_Book1" xfId="731"/>
    <cellStyle name="DAUDE" xfId="732"/>
    <cellStyle name="DELTA" xfId="733"/>
    <cellStyle name="Dezimal [0]_35ERI8T2gbIEMixb4v26icuOo" xfId="734"/>
    <cellStyle name="Dezimal_35ERI8T2gbIEMixb4v26icuOo" xfId="735"/>
    <cellStyle name="Dg" xfId="736"/>
    <cellStyle name="Dgia" xfId="737"/>
    <cellStyle name="Dia" xfId="738"/>
    <cellStyle name="Dollar (zero dec)" xfId="739"/>
    <cellStyle name="Don gia" xfId="740"/>
    <cellStyle name="Dziesi?tny [0]_Invoices2001Slovakia" xfId="741"/>
    <cellStyle name="Dziesi?tny_Invoices2001Slovakia" xfId="742"/>
    <cellStyle name="Dziesietny [0]_Invoices2001Slovakia" xfId="743"/>
    <cellStyle name="Dziesietny [0]_Invoices2001Slovakia_01_Nha so 1_Dien" xfId="744"/>
    <cellStyle name="Dziesietny [0]_Invoices2001Slovakia_10_Nha so 10_Dien1" xfId="745"/>
    <cellStyle name="Dziesietny [0]_Invoices2001Slovakia_Book1" xfId="746"/>
    <cellStyle name="Dziesietny [0]_Invoices2001Slovakia_Book1_1" xfId="747"/>
    <cellStyle name="Dziesietny [0]_Invoices2001Slovakia_Book1_1_Book1" xfId="748"/>
    <cellStyle name="Dziesietny [0]_Invoices2001Slovakia_Book1_2" xfId="749"/>
    <cellStyle name="Dziesietny [0]_Invoices2001Slovakia_Book1_Nhu cau von ung truoc 2011 Tha h Hoa + Nge An gui TW" xfId="750"/>
    <cellStyle name="Dziesietny [0]_Invoices2001Slovakia_Book1_Tong hop Cac tuyen(9-1-06)" xfId="751"/>
    <cellStyle name="Dziesietny [0]_Invoices2001Slovakia_Book1_ung 2011 - 11-6-Thanh hoa-Nghe an" xfId="752"/>
    <cellStyle name="Dziesietny [0]_Invoices2001Slovakia_Book1_ung truoc 2011 NSTW Thanh Hoa + Nge An gui Thu 12-5" xfId="753"/>
    <cellStyle name="Dziesietny [0]_Invoices2001Slovakia_d-uong+TDT" xfId="754"/>
    <cellStyle name="Dziesietny [0]_Invoices2001Slovakia_Nha bao ve(28-7-05)" xfId="755"/>
    <cellStyle name="Dziesietny [0]_Invoices2001Slovakia_NHA de xe nguyen du" xfId="756"/>
    <cellStyle name="Dziesietny [0]_Invoices2001Slovakia_Nhalamviec VTC(25-1-05)" xfId="757"/>
    <cellStyle name="Dziesietny [0]_Invoices2001Slovakia_Nhu cau von ung truoc 2011 Tha h Hoa + Nge An gui TW" xfId="758"/>
    <cellStyle name="Dziesietny [0]_Invoices2001Slovakia_TDT KHANH HOA_Tong hop Cac tuyen(9-1-06)" xfId="759"/>
    <cellStyle name="Dziesietny [0]_Invoices2001Slovakia_TDT quangngai" xfId="760"/>
    <cellStyle name="Dziesietny [0]_Invoices2001Slovakia_TMDT(10-5-06)" xfId="761"/>
    <cellStyle name="Dziesietny_Invoices2001Slovakia" xfId="762"/>
    <cellStyle name="Dziesietny_Invoices2001Slovakia_01_Nha so 1_Dien" xfId="763"/>
    <cellStyle name="Dziesietny_Invoices2001Slovakia_10_Nha so 10_Dien1" xfId="764"/>
    <cellStyle name="Dziesietny_Invoices2001Slovakia_Book1" xfId="765"/>
    <cellStyle name="Dziesietny_Invoices2001Slovakia_Book1_1" xfId="766"/>
    <cellStyle name="Dziesietny_Invoices2001Slovakia_Book1_1_Book1" xfId="767"/>
    <cellStyle name="Dziesietny_Invoices2001Slovakia_Book1_2" xfId="768"/>
    <cellStyle name="Dziesietny_Invoices2001Slovakia_Book1_Nhu cau von ung truoc 2011 Tha h Hoa + Nge An gui TW" xfId="769"/>
    <cellStyle name="Dziesietny_Invoices2001Slovakia_Book1_Tong hop Cac tuyen(9-1-06)" xfId="770"/>
    <cellStyle name="Dziesietny_Invoices2001Slovakia_Book1_ung 2011 - 11-6-Thanh hoa-Nghe an" xfId="771"/>
    <cellStyle name="Dziesietny_Invoices2001Slovakia_Book1_ung truoc 2011 NSTW Thanh Hoa + Nge An gui Thu 12-5" xfId="772"/>
    <cellStyle name="Dziesietny_Invoices2001Slovakia_d-uong+TDT" xfId="773"/>
    <cellStyle name="Dziesietny_Invoices2001Slovakia_Nha bao ve(28-7-05)" xfId="774"/>
    <cellStyle name="Dziesietny_Invoices2001Slovakia_NHA de xe nguyen du" xfId="775"/>
    <cellStyle name="Dziesietny_Invoices2001Slovakia_Nhalamviec VTC(25-1-05)" xfId="776"/>
    <cellStyle name="Dziesietny_Invoices2001Slovakia_Nhu cau von ung truoc 2011 Tha h Hoa + Nge An gui TW" xfId="777"/>
    <cellStyle name="Dziesietny_Invoices2001Slovakia_TDT KHANH HOA_Tong hop Cac tuyen(9-1-06)" xfId="778"/>
    <cellStyle name="Dziesietny_Invoices2001Slovakia_TDT quangngai" xfId="779"/>
    <cellStyle name="Dziesietny_Invoices2001Slovakia_TMDT(10-5-06)" xfId="780"/>
    <cellStyle name="Dziesiętny [0]_Invoices2001Slovakia" xfId="781"/>
    <cellStyle name="Dziesiętny [0]_Invoices2001Slovakia_01_Nha so 1_Dien" xfId="782"/>
    <cellStyle name="Dziesiętny [0]_Invoices2001Slovakia_10_Nha so 10_Dien1" xfId="783"/>
    <cellStyle name="Dziesiętny [0]_Invoices2001Slovakia_Book1" xfId="784"/>
    <cellStyle name="Dziesiętny [0]_Invoices2001Slovakia_Book1_1" xfId="785"/>
    <cellStyle name="Dziesiętny [0]_Invoices2001Slovakia_Book1_1_Book1" xfId="786"/>
    <cellStyle name="Dziesiętny [0]_Invoices2001Slovakia_Book1_2" xfId="787"/>
    <cellStyle name="Dziesiętny [0]_Invoices2001Slovakia_Book1_Nhu cau von ung truoc 2011 Tha h Hoa + Nge An gui TW" xfId="788"/>
    <cellStyle name="Dziesiętny [0]_Invoices2001Slovakia_Book1_Tong hop Cac tuyen(9-1-06)" xfId="789"/>
    <cellStyle name="Dziesiętny [0]_Invoices2001Slovakia_Book1_ung 2011 - 11-6-Thanh hoa-Nghe an" xfId="790"/>
    <cellStyle name="Dziesiętny [0]_Invoices2001Slovakia_Book1_ung truoc 2011 NSTW Thanh Hoa + Nge An gui Thu 12-5" xfId="791"/>
    <cellStyle name="Dziesiętny [0]_Invoices2001Slovakia_Nha bao ve(28-7-05)" xfId="792"/>
    <cellStyle name="Dziesiętny [0]_Invoices2001Slovakia_NHA de xe nguyen du" xfId="793"/>
    <cellStyle name="Dziesiętny [0]_Invoices2001Slovakia_Nhalamviec VTC(25-1-05)" xfId="794"/>
    <cellStyle name="Dziesiętny [0]_Invoices2001Slovakia_Nhµ ®Ó xe" xfId="795"/>
    <cellStyle name="Dziesiętny [0]_Invoices2001Slovakia_TDT KHANH HOA" xfId="796"/>
    <cellStyle name="Dziesiętny [0]_Invoices2001Slovakia_TDT KHANH HOA_Tong hop Cac tuyen(9-1-06)" xfId="797"/>
    <cellStyle name="Dziesiętny [0]_Invoices2001Slovakia_TDT quangngai" xfId="798"/>
    <cellStyle name="Dziesiętny_Invoices2001Slovakia" xfId="799"/>
    <cellStyle name="Dziesiętny_Invoices2001Slovakia_01_Nha so 1_Dien" xfId="800"/>
    <cellStyle name="Dziesiętny_Invoices2001Slovakia_10_Nha so 10_Dien1" xfId="801"/>
    <cellStyle name="Dziesiętny_Invoices2001Slovakia_Book1" xfId="802"/>
    <cellStyle name="Dziesiętny_Invoices2001Slovakia_Book1_1" xfId="803"/>
    <cellStyle name="Dziesiętny_Invoices2001Slovakia_Book1_1_Book1" xfId="804"/>
    <cellStyle name="Dziesiętny_Invoices2001Slovakia_Book1_2" xfId="805"/>
    <cellStyle name="Dziesiętny_Invoices2001Slovakia_Book1_Nhu cau von ung truoc 2011 Tha h Hoa + Nge An gui TW" xfId="806"/>
    <cellStyle name="Dziesiętny_Invoices2001Slovakia_Book1_Tong hop Cac tuyen(9-1-06)" xfId="807"/>
    <cellStyle name="Dziesiętny_Invoices2001Slovakia_Book1_ung 2011 - 11-6-Thanh hoa-Nghe an" xfId="808"/>
    <cellStyle name="Dziesiętny_Invoices2001Slovakia_Book1_ung truoc 2011 NSTW Thanh Hoa + Nge An gui Thu 12-5" xfId="809"/>
    <cellStyle name="Dziesiętny_Invoices2001Slovakia_Nha bao ve(28-7-05)" xfId="810"/>
    <cellStyle name="Dziesiętny_Invoices2001Slovakia_NHA de xe nguyen du" xfId="811"/>
    <cellStyle name="Dziesiętny_Invoices2001Slovakia_Nhalamviec VTC(25-1-05)" xfId="812"/>
    <cellStyle name="Dziesiętny_Invoices2001Slovakia_Nhµ ®Ó xe" xfId="813"/>
    <cellStyle name="Dziesiętny_Invoices2001Slovakia_TDT KHANH HOA" xfId="814"/>
    <cellStyle name="Dziesiętny_Invoices2001Slovakia_TDT KHANH HOA_Tong hop Cac tuyen(9-1-06)" xfId="815"/>
    <cellStyle name="Dziesiętny_Invoices2001Slovakia_TDT quangngai" xfId="816"/>
    <cellStyle name="e" xfId="817"/>
    <cellStyle name="Emphasis 1" xfId="818"/>
    <cellStyle name="Emphasis 2" xfId="819"/>
    <cellStyle name="Emphasis 3" xfId="820"/>
    <cellStyle name="Encabez1" xfId="821"/>
    <cellStyle name="Encabez2" xfId="822"/>
    <cellStyle name="Enter Currency (0)" xfId="823"/>
    <cellStyle name="Enter Currency (2)" xfId="824"/>
    <cellStyle name="Enter Units (0)" xfId="825"/>
    <cellStyle name="Enter Units (1)" xfId="826"/>
    <cellStyle name="Enter Units (2)" xfId="827"/>
    <cellStyle name="Entered" xfId="828"/>
    <cellStyle name="Euro" xfId="829"/>
    <cellStyle name="Explanatory Text 2" xfId="830"/>
    <cellStyle name="f" xfId="831"/>
    <cellStyle name="F2" xfId="832"/>
    <cellStyle name="F3" xfId="833"/>
    <cellStyle name="F4" xfId="834"/>
    <cellStyle name="F5" xfId="835"/>
    <cellStyle name="F6" xfId="836"/>
    <cellStyle name="F7" xfId="837"/>
    <cellStyle name="F8" xfId="838"/>
    <cellStyle name="Fijo" xfId="839"/>
    <cellStyle name="Financiero" xfId="840"/>
    <cellStyle name="Fixed" xfId="841"/>
    <cellStyle name="Font Britannic16" xfId="842"/>
    <cellStyle name="Font Britannic18" xfId="843"/>
    <cellStyle name="Font CenturyCond 18" xfId="844"/>
    <cellStyle name="Font Cond20" xfId="845"/>
    <cellStyle name="Font LucidaSans16" xfId="846"/>
    <cellStyle name="Font NewCenturyCond18" xfId="847"/>
    <cellStyle name="Font Ottawa14" xfId="848"/>
    <cellStyle name="Font Ottawa16" xfId="849"/>
    <cellStyle name="Formulas" xfId="850"/>
    <cellStyle name="Ghi chú" xfId="851"/>
    <cellStyle name="gia" xfId="852"/>
    <cellStyle name="Good 2" xfId="853"/>
    <cellStyle name="Grey" xfId="854"/>
    <cellStyle name="Group" xfId="855"/>
    <cellStyle name="H" xfId="856"/>
    <cellStyle name="ha" xfId="857"/>
    <cellStyle name="Head 1" xfId="858"/>
    <cellStyle name="HEADER" xfId="859"/>
    <cellStyle name="Header1" xfId="860"/>
    <cellStyle name="Header2" xfId="861"/>
    <cellStyle name="Heading 1 2" xfId="862"/>
    <cellStyle name="Heading 2 2" xfId="863"/>
    <cellStyle name="Heading 3 2" xfId="864"/>
    <cellStyle name="Heading 4 2" xfId="865"/>
    <cellStyle name="HEADING1" xfId="866"/>
    <cellStyle name="HEADING2" xfId="867"/>
    <cellStyle name="HEADINGS" xfId="868"/>
    <cellStyle name="HEADINGSTOP" xfId="869"/>
    <cellStyle name="headoption" xfId="870"/>
    <cellStyle name="hoa" xfId="871"/>
    <cellStyle name="Hoa-Scholl" xfId="872"/>
    <cellStyle name="HUY" xfId="873"/>
    <cellStyle name="i phÝ kh¸c_B¶ng 2" xfId="874"/>
    <cellStyle name="I.3" xfId="875"/>
    <cellStyle name="Input 2" xfId="876"/>
    <cellStyle name="Input 3" xfId="877"/>
    <cellStyle name="Input 4" xfId="878"/>
    <cellStyle name="Input 5" xfId="879"/>
    <cellStyle name="Input 6" xfId="880"/>
    <cellStyle name="Input [yellow]" xfId="881"/>
    <cellStyle name="Input Cells" xfId="882"/>
    <cellStyle name="i·0" xfId="883"/>
    <cellStyle name="k" xfId="884"/>
    <cellStyle name="k_TONG HOP KINH PHI" xfId="885"/>
    <cellStyle name="k_ÿÿÿÿÿ" xfId="886"/>
    <cellStyle name="k_ÿÿÿÿÿ_1" xfId="887"/>
    <cellStyle name="k_ÿÿÿÿÿ_2" xfId="888"/>
    <cellStyle name="khanh" xfId="889"/>
    <cellStyle name="khoa2" xfId="890"/>
    <cellStyle name="khung" xfId="891"/>
    <cellStyle name="kh¸c_Bang Chi tieu" xfId="892"/>
    <cellStyle name="Kiểm tra Ô" xfId="893"/>
    <cellStyle name="KL" xfId="894"/>
    <cellStyle name="Ledger 17 x 11 in" xfId="895"/>
    <cellStyle name="left" xfId="896"/>
    <cellStyle name="Line" xfId="897"/>
    <cellStyle name="Link Currency (0)" xfId="898"/>
    <cellStyle name="Link Currency (2)" xfId="899"/>
    <cellStyle name="Link Units (0)" xfId="900"/>
    <cellStyle name="Link Units (1)" xfId="901"/>
    <cellStyle name="Link Units (2)" xfId="902"/>
    <cellStyle name="Linked Cell 2" xfId="903"/>
    <cellStyle name="Linked Cells" xfId="904"/>
    <cellStyle name="Loai CBDT" xfId="905"/>
    <cellStyle name="Loai CT" xfId="906"/>
    <cellStyle name="Loai GD" xfId="907"/>
    <cellStyle name="luc" xfId="908"/>
    <cellStyle name="luc2" xfId="909"/>
    <cellStyle name="MAU" xfId="910"/>
    <cellStyle name="Migliaia (0)_CALPREZZ" xfId="911"/>
    <cellStyle name="Migliaia_ PESO ELETTR." xfId="912"/>
    <cellStyle name="Millares [0]_10 AVERIAS MASIVAS + ANT" xfId="913"/>
    <cellStyle name="Millares_Well Timing" xfId="914"/>
    <cellStyle name="Milliers [0]_      " xfId="915"/>
    <cellStyle name="Milliers_      " xfId="916"/>
    <cellStyle name="Model" xfId="917"/>
    <cellStyle name="moi" xfId="918"/>
    <cellStyle name="Mon?aire [0]_      " xfId="919"/>
    <cellStyle name="Mon?aire_      " xfId="920"/>
    <cellStyle name="Moneda [0]_Well Timing" xfId="921"/>
    <cellStyle name="Moneda_Well Timing" xfId="922"/>
    <cellStyle name="Monétaire [0]_      " xfId="923"/>
    <cellStyle name="Monétaire_      " xfId="924"/>
    <cellStyle name="n" xfId="925"/>
    <cellStyle name="n1" xfId="926"/>
    <cellStyle name="Neutral 2" xfId="927"/>
    <cellStyle name="New" xfId="928"/>
    <cellStyle name="New Times Roman" xfId="929"/>
    <cellStyle name="New_PBTT KH 2016 (3.11)" xfId="930"/>
    <cellStyle name="nga" xfId="931"/>
    <cellStyle name="Nhấn1" xfId="932"/>
    <cellStyle name="Nhấn2" xfId="933"/>
    <cellStyle name="Nhấn3" xfId="934"/>
    <cellStyle name="Nhấn4" xfId="935"/>
    <cellStyle name="Nhấn5" xfId="936"/>
    <cellStyle name="Nhấn6" xfId="937"/>
    <cellStyle name="no dec" xfId="938"/>
    <cellStyle name="Normal - ??1" xfId="939"/>
    <cellStyle name="Normal - Style1" xfId="940"/>
    <cellStyle name="Normal - 유형1" xfId="941"/>
    <cellStyle name="Normal 10" xfId="942"/>
    <cellStyle name="Normal 11" xfId="943"/>
    <cellStyle name="Normal 12" xfId="944"/>
    <cellStyle name="Normal 13" xfId="945"/>
    <cellStyle name="Normal 18" xfId="946"/>
    <cellStyle name="Normal 2" xfId="947"/>
    <cellStyle name="Normal 2 2" xfId="948"/>
    <cellStyle name="Normal 2 3" xfId="949"/>
    <cellStyle name="Normal 2 5" xfId="950"/>
    <cellStyle name="Normal 20" xfId="951"/>
    <cellStyle name="Normal 2_bieu mau ung 2011 NSNN - TPCP (7-6-2010)" xfId="952"/>
    <cellStyle name="Normal 3" xfId="953"/>
    <cellStyle name="Normal 3 2" xfId="954"/>
    <cellStyle name="Normal 3 3" xfId="955"/>
    <cellStyle name="Normal 3_Bieu gop  cuoi cung ung 2011-TPCP-cuoi  ngay 25-6" xfId="956"/>
    <cellStyle name="Normal 4" xfId="957"/>
    <cellStyle name="Normal 5" xfId="958"/>
    <cellStyle name="Normal 6" xfId="959"/>
    <cellStyle name="Normal 7" xfId="960"/>
    <cellStyle name="Normal 8" xfId="961"/>
    <cellStyle name="Normal 9" xfId="962"/>
    <cellStyle name="NORMAL-ADB" xfId="963"/>
    <cellStyle name="Normal1" xfId="964"/>
    <cellStyle name="Normal8" xfId="965"/>
    <cellStyle name="Normal_Bieumau-75" xfId="966"/>
    <cellStyle name="Normal_KH 2016-2020" xfId="967"/>
    <cellStyle name="Normal_KH 2016-2020 2" xfId="968"/>
    <cellStyle name="Normal_Phu bieu 9 thang (1)_PBTT KH 2016 (3.11)" xfId="969"/>
    <cellStyle name="Normal_ThongtinKT_XH10nam_2016_2020 (1)_PBTT KH 2016 (3.11)" xfId="970"/>
    <cellStyle name="Normale_ PESO ELETTR." xfId="971"/>
    <cellStyle name="Normalny_Cennik obowiazuje od 06-08-2001 r (1)" xfId="972"/>
    <cellStyle name="Note 2" xfId="973"/>
    <cellStyle name="Note 3" xfId="974"/>
    <cellStyle name="NWM" xfId="975"/>
    <cellStyle name="oft Excel]&#13;&#10;Comment=open=/f ‚ðw’è‚·‚é‚ÆAƒ†[ƒU[’è‹`ŠÖ”‚ðŠÖ”“\‚è•t‚¯‚Ìˆê——‚É“o˜^‚·‚é‚±‚Æ‚ª‚Å‚«‚Ü‚·B&#13;&#10;Maximized" xfId="976"/>
    <cellStyle name="oft Excel]&#13;&#10;Comment=open=/f ‚ðŽw’è‚·‚é‚ÆAƒ†[ƒU[’è‹`ŠÖ”‚ðŠÖ”“\‚è•t‚¯‚Ìˆê——‚É“o˜^‚·‚é‚±‚Æ‚ª‚Å‚«‚Ü‚·B&#13;&#10;Maximized" xfId="977"/>
    <cellStyle name="oft Excel]&#13;&#10;Comment=The open=/f lines load custom functions into the Paste Function list.&#13;&#10;Maximized=2&#13;&#10;Basics=1&#13;&#10;A" xfId="978"/>
    <cellStyle name="oft Excel]&#13;&#10;Comment=The open=/f lines load custom functions into the Paste Function list.&#13;&#10;Maximized=3&#13;&#10;Basics=1&#13;&#10;A" xfId="979"/>
    <cellStyle name="omma [0]_Mktg Prog" xfId="980"/>
    <cellStyle name="ormal_Sheet1_1" xfId="981"/>
    <cellStyle name="Output 2" xfId="982"/>
    <cellStyle name="p" xfId="983"/>
    <cellStyle name="Pattern" xfId="984"/>
    <cellStyle name="per.style" xfId="985"/>
    <cellStyle name="Percent 10" xfId="986"/>
    <cellStyle name="Percent 11" xfId="987"/>
    <cellStyle name="Percent 12" xfId="988"/>
    <cellStyle name="Percent 13" xfId="989"/>
    <cellStyle name="Percent 14" xfId="990"/>
    <cellStyle name="Percent 2" xfId="991"/>
    <cellStyle name="Percent 3" xfId="992"/>
    <cellStyle name="Percent 4" xfId="993"/>
    <cellStyle name="Percent 5" xfId="994"/>
    <cellStyle name="Percent 6" xfId="995"/>
    <cellStyle name="Percent 7" xfId="996"/>
    <cellStyle name="Percent 7 2" xfId="997"/>
    <cellStyle name="Percent 8" xfId="998"/>
    <cellStyle name="Percent 9" xfId="999"/>
    <cellStyle name="Percent [00]" xfId="1000"/>
    <cellStyle name="Percent [0]" xfId="1001"/>
    <cellStyle name="Percent [2]" xfId="1002"/>
    <cellStyle name="PERCENTAGE" xfId="1003"/>
    <cellStyle name="PHONG" xfId="1004"/>
    <cellStyle name="PrePop Currency (0)" xfId="1005"/>
    <cellStyle name="PrePop Currency (2)" xfId="1006"/>
    <cellStyle name="PrePop Units (0)" xfId="1007"/>
    <cellStyle name="PrePop Units (1)" xfId="1008"/>
    <cellStyle name="PrePop Units (2)" xfId="1009"/>
    <cellStyle name="pricing" xfId="1010"/>
    <cellStyle name="PSChar" xfId="1011"/>
    <cellStyle name="PSHeading" xfId="1012"/>
    <cellStyle name="regstoresfromspecstores" xfId="1013"/>
    <cellStyle name="RevList" xfId="1014"/>
    <cellStyle name="rlink_tiªn l­în_x001b_Hyperlink_TONG HOP KINH PHI" xfId="1015"/>
    <cellStyle name="rmal_ADAdot" xfId="1016"/>
    <cellStyle name="s]&#13;&#10;spooler=yes&#13;&#10;load=&#13;&#10;Beep=yes&#13;&#10;NullPort=None&#13;&#10;BorderWidth=3&#13;&#10;CursorBlinkRate=1200&#13;&#10;DoubleClickSpeed=452&#13;&#10;Programs=co" xfId="1017"/>
    <cellStyle name="SAPBEXaggData" xfId="1018"/>
    <cellStyle name="SAPBEXaggDataEmph" xfId="1019"/>
    <cellStyle name="SAPBEXaggItem" xfId="1020"/>
    <cellStyle name="SAPBEXchaText" xfId="1021"/>
    <cellStyle name="SAPBEXexcBad7" xfId="1022"/>
    <cellStyle name="SAPBEXexcBad8" xfId="1023"/>
    <cellStyle name="SAPBEXexcBad9" xfId="1024"/>
    <cellStyle name="SAPBEXexcCritical4" xfId="1025"/>
    <cellStyle name="SAPBEXexcCritical5" xfId="1026"/>
    <cellStyle name="SAPBEXexcCritical6" xfId="1027"/>
    <cellStyle name="SAPBEXexcGood1" xfId="1028"/>
    <cellStyle name="SAPBEXexcGood2" xfId="1029"/>
    <cellStyle name="SAPBEXexcGood3" xfId="1030"/>
    <cellStyle name="SAPBEXfilterDrill" xfId="1031"/>
    <cellStyle name="SAPBEXfilterItem" xfId="1032"/>
    <cellStyle name="SAPBEXfilterText" xfId="1033"/>
    <cellStyle name="SAPBEXformats" xfId="1034"/>
    <cellStyle name="SAPBEXheaderItem" xfId="1035"/>
    <cellStyle name="SAPBEXheaderText" xfId="1036"/>
    <cellStyle name="SAPBEXresData" xfId="1037"/>
    <cellStyle name="SAPBEXresDataEmph" xfId="1038"/>
    <cellStyle name="SAPBEXresItem" xfId="1039"/>
    <cellStyle name="SAPBEXstdData" xfId="1040"/>
    <cellStyle name="SAPBEXstdDataEmph" xfId="1041"/>
    <cellStyle name="SAPBEXstdItem" xfId="1042"/>
    <cellStyle name="SAPBEXtitle" xfId="1043"/>
    <cellStyle name="SAPBEXundefined" xfId="1044"/>
    <cellStyle name="serJet 1200 Series PCL 6" xfId="1045"/>
    <cellStyle name="SHADEDSTORES" xfId="1046"/>
    <cellStyle name="Sheet Title" xfId="1047"/>
    <cellStyle name="so" xfId="1048"/>
    <cellStyle name="SO%" xfId="1049"/>
    <cellStyle name="songuyen" xfId="1050"/>
    <cellStyle name="specstores" xfId="1051"/>
    <cellStyle name="Standard_AAbgleich" xfId="1052"/>
    <cellStyle name="STT" xfId="1053"/>
    <cellStyle name="STTDG" xfId="1054"/>
    <cellStyle name="Style 1" xfId="1055"/>
    <cellStyle name="Style 10" xfId="1056"/>
    <cellStyle name="Style 11" xfId="1057"/>
    <cellStyle name="Style 12" xfId="1058"/>
    <cellStyle name="Style 13" xfId="1059"/>
    <cellStyle name="Style 14" xfId="1060"/>
    <cellStyle name="Style 15" xfId="1061"/>
    <cellStyle name="Style 16" xfId="1062"/>
    <cellStyle name="Style 17" xfId="1063"/>
    <cellStyle name="Style 18" xfId="1064"/>
    <cellStyle name="Style 19" xfId="1065"/>
    <cellStyle name="Style 2" xfId="1066"/>
    <cellStyle name="Style 20" xfId="1067"/>
    <cellStyle name="Style 21" xfId="1068"/>
    <cellStyle name="Style 22" xfId="1069"/>
    <cellStyle name="Style 23" xfId="1070"/>
    <cellStyle name="Style 24" xfId="1071"/>
    <cellStyle name="Style 25" xfId="1072"/>
    <cellStyle name="Style 26" xfId="1073"/>
    <cellStyle name="Style 27" xfId="1074"/>
    <cellStyle name="Style 28" xfId="1075"/>
    <cellStyle name="Style 29" xfId="1076"/>
    <cellStyle name="Style 3" xfId="1077"/>
    <cellStyle name="Style 30" xfId="1078"/>
    <cellStyle name="Style 31" xfId="1079"/>
    <cellStyle name="Style 32" xfId="1080"/>
    <cellStyle name="Style 33" xfId="1081"/>
    <cellStyle name="Style 34" xfId="1082"/>
    <cellStyle name="Style 35" xfId="1083"/>
    <cellStyle name="Style 36" xfId="1084"/>
    <cellStyle name="Style 37" xfId="1085"/>
    <cellStyle name="Style 38" xfId="1086"/>
    <cellStyle name="Style 39" xfId="1087"/>
    <cellStyle name="Style 4" xfId="1088"/>
    <cellStyle name="Style 40" xfId="1089"/>
    <cellStyle name="Style 41" xfId="1090"/>
    <cellStyle name="Style 42" xfId="1091"/>
    <cellStyle name="Style 43" xfId="1092"/>
    <cellStyle name="Style 44" xfId="1093"/>
    <cellStyle name="Style 45" xfId="1094"/>
    <cellStyle name="Style 46" xfId="1095"/>
    <cellStyle name="Style 47" xfId="1096"/>
    <cellStyle name="Style 48" xfId="1097"/>
    <cellStyle name="Style 49" xfId="1098"/>
    <cellStyle name="Style 5" xfId="1099"/>
    <cellStyle name="Style 50" xfId="1100"/>
    <cellStyle name="Style 51" xfId="1101"/>
    <cellStyle name="Style 52" xfId="1102"/>
    <cellStyle name="Style 53" xfId="1103"/>
    <cellStyle name="Style 54" xfId="1104"/>
    <cellStyle name="Style 55" xfId="1105"/>
    <cellStyle name="Style 56" xfId="1106"/>
    <cellStyle name="Style 57" xfId="1107"/>
    <cellStyle name="Style 58" xfId="1108"/>
    <cellStyle name="Style 59" xfId="1109"/>
    <cellStyle name="Style 6" xfId="1110"/>
    <cellStyle name="Style 60" xfId="1111"/>
    <cellStyle name="Style 61" xfId="1112"/>
    <cellStyle name="Style 62" xfId="1113"/>
    <cellStyle name="Style 63" xfId="1114"/>
    <cellStyle name="Style 64" xfId="1115"/>
    <cellStyle name="Style 65" xfId="1116"/>
    <cellStyle name="Style 66" xfId="1117"/>
    <cellStyle name="Style 67" xfId="1118"/>
    <cellStyle name="Style 68" xfId="1119"/>
    <cellStyle name="Style 69" xfId="1120"/>
    <cellStyle name="Style 7" xfId="1121"/>
    <cellStyle name="Style 70" xfId="1122"/>
    <cellStyle name="Style 71" xfId="1123"/>
    <cellStyle name="Style 72" xfId="1124"/>
    <cellStyle name="Style 73" xfId="1125"/>
    <cellStyle name="Style 74" xfId="1126"/>
    <cellStyle name="Style 75" xfId="1127"/>
    <cellStyle name="Style 8" xfId="1128"/>
    <cellStyle name="Style 9" xfId="1129"/>
    <cellStyle name="Style Date" xfId="1130"/>
    <cellStyle name="style_1" xfId="1131"/>
    <cellStyle name="subhead" xfId="1132"/>
    <cellStyle name="Subtotal" xfId="1133"/>
    <cellStyle name="symbol" xfId="1134"/>
    <cellStyle name="S¬" xfId="1135"/>
    <cellStyle name="S—_x0008_" xfId="1136"/>
    <cellStyle name="S—_x0008__Phu bieu 9 thang (1)" xfId="1137"/>
    <cellStyle name="T" xfId="1138"/>
    <cellStyle name="T_BANG LUONG MOI KSDH va KSDC (co phu cap khu vuc)" xfId="1139"/>
    <cellStyle name="T_bao cao" xfId="1140"/>
    <cellStyle name="T_Bao cao so lieu kiem toan nam 2007 sua" xfId="1141"/>
    <cellStyle name="T_BBTNG-06" xfId="1142"/>
    <cellStyle name="T_BC CTMT-2008 Ttinh" xfId="1143"/>
    <cellStyle name="T_BC CTMT-2008 Ttinh_bieu tong hop" xfId="1144"/>
    <cellStyle name="T_BC CTMT-2008 Ttinh_PBTT KH 2016 (3.11)" xfId="1145"/>
    <cellStyle name="T_BC CTMT-2008 Ttinh_Tong hop -Yte-Giao thong-Thuy loi-24-6" xfId="1146"/>
    <cellStyle name="T_BC CTMT-2008 Ttinh_Tong hop ra soat von ung 2011 -Chau" xfId="1147"/>
    <cellStyle name="T_Bieu mau danh muc du an thuoc CTMTQG nam 2008" xfId="1148"/>
    <cellStyle name="T_Bieu mau danh muc du an thuoc CTMTQG nam 2008_bieu tong hop" xfId="1149"/>
    <cellStyle name="T_Bieu mau danh muc du an thuoc CTMTQG nam 2008_bieu tong hop_PBTT KH 2016 (3.11)" xfId="1150"/>
    <cellStyle name="T_Bieu mau danh muc du an thuoc CTMTQG nam 2008_Tong hop -Yte-Giao thong-Thuy loi-24-6" xfId="1151"/>
    <cellStyle name="T_Bieu mau danh muc du an thuoc CTMTQG nam 2008_Tong hop -Yte-Giao thong-Thuy loi-24-6_PBTT KH 2016 (3.11)" xfId="1152"/>
    <cellStyle name="T_Bieu mau danh muc du an thuoc CTMTQG nam 2008_Tong hop ra soat von ung 2011 -Chau" xfId="1153"/>
    <cellStyle name="T_Bieu mau danh muc du an thuoc CTMTQG nam 2008_Tong hop ra soat von ung 2011 -Chau_PBTT KH 2016 (3.11)" xfId="1154"/>
    <cellStyle name="T_Bieu tong hop nhu cau ung 2011 da chon loc -Mien nui" xfId="1155"/>
    <cellStyle name="T_Book1" xfId="1156"/>
    <cellStyle name="T_Book1_1" xfId="1157"/>
    <cellStyle name="T_Book1_1_Bieu mau ung 2011-Mien Trung-TPCP-11-6" xfId="1158"/>
    <cellStyle name="T_Book1_1_bieu tong hop" xfId="1159"/>
    <cellStyle name="T_Book1_1_Bieu tong hop nhu cau ung 2011 da chon loc -Mien nui" xfId="1160"/>
    <cellStyle name="T_Book1_1_bieu tong hop_PBTT KH 2016 (3.11)" xfId="1161"/>
    <cellStyle name="T_Book1_1_Book1" xfId="1162"/>
    <cellStyle name="T_Book1_1_CPK" xfId="1163"/>
    <cellStyle name="T_Book1_1_CPK_PBTT KH 2016 (3.11)" xfId="1164"/>
    <cellStyle name="T_Book1_1_Ke hoach 2010 CT" xfId="1165"/>
    <cellStyle name="T_Book1_1_Khoi luong cac hang muc chi tiet-702" xfId="1166"/>
    <cellStyle name="T_Book1_1_Khoi luong cac hang muc chi tiet-702_PBTT KH 2016 (3.11)" xfId="1167"/>
    <cellStyle name="T_Book1_1_KL NT dap nen Dot 3" xfId="1168"/>
    <cellStyle name="T_Book1_1_KL NT dap nen Dot 3_PBTT KH 2016 (3.11)" xfId="1169"/>
    <cellStyle name="T_Book1_1_KL NT Dot 3" xfId="1170"/>
    <cellStyle name="T_Book1_1_KL NT Dot 3_PBTT KH 2016 (3.11)" xfId="1171"/>
    <cellStyle name="T_Book1_1_mau KL vach son" xfId="1172"/>
    <cellStyle name="T_Book1_1_mau KL vach son_PBTT KH 2016 (3.11)" xfId="1173"/>
    <cellStyle name="T_Book1_1_Nhu cau tam ung NSNN&amp;TPCP&amp;ODA theo tieu chi cua Bo (CV410_BKH-TH)_vung Tay Nguyen (11.6.2010)" xfId="1174"/>
    <cellStyle name="T_Book1_1_Thiet bi" xfId="1175"/>
    <cellStyle name="T_Book1_1_Thiet bi_PBTT KH 2016 (3.11)" xfId="1176"/>
    <cellStyle name="T_Book1_1_Thong ke cong" xfId="1177"/>
    <cellStyle name="T_Book1_1_Tong hop -Yte-Giao thong-Thuy loi-24-6" xfId="1178"/>
    <cellStyle name="T_Book1_1_Tong hop -Yte-Giao thong-Thuy loi-24-6_PBTT KH 2016 (3.11)" xfId="1179"/>
    <cellStyle name="T_Book1_1_Tong hop ra soat von ung 2011 -Chau" xfId="1180"/>
    <cellStyle name="T_Book1_1_Tong hop ra soat von ung 2011 -Chau_PBTT KH 2016 (3.11)" xfId="1181"/>
    <cellStyle name="T_Book1_2" xfId="1182"/>
    <cellStyle name="T_Book1_2_DTDuong dong tien -sua tham tra 2009 - luong 650" xfId="1183"/>
    <cellStyle name="T_Book1_Bieu mau danh muc du an thuoc CTMTQG nam 2008" xfId="1184"/>
    <cellStyle name="T_Book1_Bieu mau danh muc du an thuoc CTMTQG nam 2008_bieu tong hop" xfId="1185"/>
    <cellStyle name="T_Book1_Bieu mau danh muc du an thuoc CTMTQG nam 2008_PBTT KH 2016 (3.11)" xfId="1186"/>
    <cellStyle name="T_Book1_Bieu mau danh muc du an thuoc CTMTQG nam 2008_Tong hop -Yte-Giao thong-Thuy loi-24-6" xfId="1187"/>
    <cellStyle name="T_Book1_Bieu mau danh muc du an thuoc CTMTQG nam 2008_Tong hop ra soat von ung 2011 -Chau" xfId="1188"/>
    <cellStyle name="T_Book1_Bieu tong hop nhu cau ung 2011 da chon loc -Mien nui" xfId="1189"/>
    <cellStyle name="T_Book1_Bieu tong hop nhu cau ung 2011 da chon loc -Mien nui_PBTT KH 2016 (3.11)" xfId="1190"/>
    <cellStyle name="T_Book1_Book1" xfId="1191"/>
    <cellStyle name="T_Book1_Book1_PBTT KH 2016 (3.11)" xfId="1192"/>
    <cellStyle name="T_Book1_CPK" xfId="1193"/>
    <cellStyle name="T_Book1_DT492" xfId="1194"/>
    <cellStyle name="T_Book1_DT492_PBTT KH 2016 (3.11)" xfId="1195"/>
    <cellStyle name="T_Book1_DT972000" xfId="1196"/>
    <cellStyle name="T_Book1_DT972000_PBTT KH 2016 (3.11)" xfId="1197"/>
    <cellStyle name="T_Book1_DTDuong dong tien -sua tham tra 2009 - luong 650" xfId="1198"/>
    <cellStyle name="T_Book1_Du an khoi cong moi nam 2010" xfId="1199"/>
    <cellStyle name="T_Book1_Du an khoi cong moi nam 2010_bieu tong hop" xfId="1200"/>
    <cellStyle name="T_Book1_Du an khoi cong moi nam 2010_PBTT KH 2016 (3.11)" xfId="1201"/>
    <cellStyle name="T_Book1_Du an khoi cong moi nam 2010_Tong hop -Yte-Giao thong-Thuy loi-24-6" xfId="1202"/>
    <cellStyle name="T_Book1_Du an khoi cong moi nam 2010_Tong hop ra soat von ung 2011 -Chau" xfId="1203"/>
    <cellStyle name="T_Book1_Du toan khao sat (bo sung 2009)" xfId="1204"/>
    <cellStyle name="T_Book1_Du toan khao sat (bo sung 2009)_PBTT KH 2016 (3.11)" xfId="1205"/>
    <cellStyle name="T_Book1_Hang Tom goi9 9-07(Cau 12 sua)" xfId="1206"/>
    <cellStyle name="T_Book1_HECO-NR78-Gui a-Vinh(15-5-07)" xfId="1207"/>
    <cellStyle name="T_Book1_HECO-NR78-Gui a-Vinh(15-5-07)_PBTT KH 2016 (3.11)" xfId="1208"/>
    <cellStyle name="T_Book1_Ke hoach 2010 CT" xfId="1209"/>
    <cellStyle name="T_Book1_Ke hoach 2010 CT_PBTT KH 2016 (3.11)" xfId="1210"/>
    <cellStyle name="T_Book1_Ket qua phan bo von nam 2008" xfId="1211"/>
    <cellStyle name="T_Book1_Ket qua phan bo von nam 2008_PBTT KH 2016 (3.11)" xfId="1212"/>
    <cellStyle name="T_Book1_KH XDCB_2008 lan 2 sua ngay 10-11" xfId="1213"/>
    <cellStyle name="T_Book1_KH XDCB_2008 lan 2 sua ngay 10-11_PBTT KH 2016 (3.11)" xfId="1214"/>
    <cellStyle name="T_Book1_Khoi luong cac hang muc chi tiet-702" xfId="1215"/>
    <cellStyle name="T_Book1_Khoi luong chinh Hang Tom" xfId="1216"/>
    <cellStyle name="T_Book1_KL NT dap nen Dot 3" xfId="1217"/>
    <cellStyle name="T_Book1_KL NT Dot 3" xfId="1218"/>
    <cellStyle name="T_Book1_mau bieu doan giam sat 2010 (version 2)" xfId="1219"/>
    <cellStyle name="T_Book1_mau bieu doan giam sat 2010 (version 2)_PBTT KH 2016 (3.11)" xfId="1220"/>
    <cellStyle name="T_Book1_mau KL vach son" xfId="1221"/>
    <cellStyle name="T_Book1_Nhu cau von ung truoc 2011 Tha h Hoa + Nge An gui TW" xfId="1222"/>
    <cellStyle name="T_Book1_Nhu cau von ung truoc 2011 Tha h Hoa + Nge An gui TW_PBTT KH 2016 (3.11)" xfId="1223"/>
    <cellStyle name="T_Book1_San sat hach moi" xfId="1224"/>
    <cellStyle name="T_Book1_San sat hach moi_PBTT KH 2016 (3.11)" xfId="1225"/>
    <cellStyle name="T_Book1_Thiet bi" xfId="1226"/>
    <cellStyle name="T_Book1_Thong ke cong" xfId="1227"/>
    <cellStyle name="T_Book1_Thong ke cong_PBTT KH 2016 (3.11)" xfId="1228"/>
    <cellStyle name="T_Book1_Tong hop 3 tinh (11_5)-TTH-QN-QT" xfId="1229"/>
    <cellStyle name="T_Book1_ung 2011 - 11-6-Thanh hoa-Nghe an" xfId="1230"/>
    <cellStyle name="T_Book1_ung 2011 - 11-6-Thanh hoa-Nghe an_PBTT KH 2016 (3.11)" xfId="1231"/>
    <cellStyle name="T_Book1_ung truoc 2011 NSTW Thanh Hoa + Nge An gui Thu 12-5" xfId="1232"/>
    <cellStyle name="T_Book1_ung truoc 2011 NSTW Thanh Hoa + Nge An gui Thu 12-5_PBTT KH 2016 (3.11)" xfId="1233"/>
    <cellStyle name="T_CDKT" xfId="1234"/>
    <cellStyle name="T_CDKT_PBTT KH 2016 (3.11)" xfId="1235"/>
    <cellStyle name="T_Chuan bi dau tu nam 2008" xfId="1236"/>
    <cellStyle name="T_Chuan bi dau tu nam 2008_bieu tong hop" xfId="1237"/>
    <cellStyle name="T_Chuan bi dau tu nam 2008_bieu tong hop_PBTT KH 2016 (3.11)" xfId="1238"/>
    <cellStyle name="T_Chuan bi dau tu nam 2008_Tong hop -Yte-Giao thong-Thuy loi-24-6" xfId="1239"/>
    <cellStyle name="T_Chuan bi dau tu nam 2008_Tong hop -Yte-Giao thong-Thuy loi-24-6_PBTT KH 2016 (3.11)" xfId="1240"/>
    <cellStyle name="T_Chuan bi dau tu nam 2008_Tong hop ra soat von ung 2011 -Chau" xfId="1241"/>
    <cellStyle name="T_Chuan bi dau tu nam 2008_Tong hop ra soat von ung 2011 -Chau_PBTT KH 2016 (3.11)" xfId="1242"/>
    <cellStyle name="T_Copy of Bao cao  XDCB 7 thang nam 2008_So KH&amp;DT SUA" xfId="1243"/>
    <cellStyle name="T_Copy of Bao cao  XDCB 7 thang nam 2008_So KH&amp;DT SUA_bieu tong hop" xfId="1244"/>
    <cellStyle name="T_Copy of Bao cao  XDCB 7 thang nam 2008_So KH&amp;DT SUA_bieu tong hop_PBTT KH 2016 (3.11)" xfId="1245"/>
    <cellStyle name="T_Copy of Bao cao  XDCB 7 thang nam 2008_So KH&amp;DT SUA_Tong hop -Yte-Giao thong-Thuy loi-24-6" xfId="1246"/>
    <cellStyle name="T_Copy of Bao cao  XDCB 7 thang nam 2008_So KH&amp;DT SUA_Tong hop -Yte-Giao thong-Thuy loi-24-6_PBTT KH 2016 (3.11)" xfId="1247"/>
    <cellStyle name="T_Copy of Bao cao  XDCB 7 thang nam 2008_So KH&amp;DT SUA_Tong hop ra soat von ung 2011 -Chau" xfId="1248"/>
    <cellStyle name="T_Copy of Bao cao  XDCB 7 thang nam 2008_So KH&amp;DT SUA_Tong hop ra soat von ung 2011 -Chau_PBTT KH 2016 (3.11)" xfId="1249"/>
    <cellStyle name="T_Copy of KS Du an dau tu" xfId="1250"/>
    <cellStyle name="T_Copy of KS Du an dau tu_PBTT KH 2016 (3.11)" xfId="1251"/>
    <cellStyle name="T_Cost for DD (summary)" xfId="1252"/>
    <cellStyle name="T_Cost for DD (summary)_PBTT KH 2016 (3.11)" xfId="1253"/>
    <cellStyle name="T_CPK" xfId="1254"/>
    <cellStyle name="T_CPK_PBTT KH 2016 (3.11)" xfId="1255"/>
    <cellStyle name="T_CTMTQG 2008" xfId="1256"/>
    <cellStyle name="T_CTMTQG 2008_Bieu mau danh muc du an thuoc CTMTQG nam 2008" xfId="1257"/>
    <cellStyle name="T_CTMTQG 2008_Hi-Tong hop KQ phan bo KH nam 08- LD fong giao 15-11-08" xfId="1258"/>
    <cellStyle name="T_CTMTQG 2008_Ket qua thuc hien nam 2008" xfId="1259"/>
    <cellStyle name="T_CTMTQG 2008_KH XDCB_2008 lan 1" xfId="1260"/>
    <cellStyle name="T_CTMTQG 2008_KH XDCB_2008 lan 1 sua ngay 27-10" xfId="1261"/>
    <cellStyle name="T_CTMTQG 2008_KH XDCB_2008 lan 2 sua ngay 10-11" xfId="1262"/>
    <cellStyle name="T_DT972000" xfId="1263"/>
    <cellStyle name="T_DTDuong dong tien -sua tham tra 2009 - luong 650" xfId="1264"/>
    <cellStyle name="T_DTDuong dong tien -sua tham tra 2009 - luong 650_PBTT KH 2016 (3.11)" xfId="1265"/>
    <cellStyle name="T_dtTL598G1." xfId="1266"/>
    <cellStyle name="T_Du an khoi cong moi nam 2010" xfId="1267"/>
    <cellStyle name="T_Du an khoi cong moi nam 2010_bieu tong hop" xfId="1268"/>
    <cellStyle name="T_Du an khoi cong moi nam 2010_PBTT KH 2016 (3.11)" xfId="1269"/>
    <cellStyle name="T_Du an khoi cong moi nam 2010_Tong hop -Yte-Giao thong-Thuy loi-24-6" xfId="1270"/>
    <cellStyle name="T_Du an khoi cong moi nam 2010_Tong hop ra soat von ung 2011 -Chau" xfId="1271"/>
    <cellStyle name="T_DU AN TKQH VA CHUAN BI DAU TU NAM 2007 sua ngay 9-11" xfId="1272"/>
    <cellStyle name="T_DU AN TKQH VA CHUAN BI DAU TU NAM 2007 sua ngay 9-11_Bieu mau danh muc du an thuoc CTMTQG nam 2008" xfId="1273"/>
    <cellStyle name="T_DU AN TKQH VA CHUAN BI DAU TU NAM 2007 sua ngay 9-11_Bieu mau danh muc du an thuoc CTMTQG nam 2008_bieu tong hop" xfId="1274"/>
    <cellStyle name="T_DU AN TKQH VA CHUAN BI DAU TU NAM 2007 sua ngay 9-11_Bieu mau danh muc du an thuoc CTMTQG nam 2008_PBTT KH 2016 (3.11)" xfId="1275"/>
    <cellStyle name="T_DU AN TKQH VA CHUAN BI DAU TU NAM 2007 sua ngay 9-11_Bieu mau danh muc du an thuoc CTMTQG nam 2008_Tong hop -Yte-Giao thong-Thuy loi-24-6" xfId="1276"/>
    <cellStyle name="T_DU AN TKQH VA CHUAN BI DAU TU NAM 2007 sua ngay 9-11_Bieu mau danh muc du an thuoc CTMTQG nam 2008_Tong hop ra soat von ung 2011 -Chau" xfId="1277"/>
    <cellStyle name="T_DU AN TKQH VA CHUAN BI DAU TU NAM 2007 sua ngay 9-11_Du an khoi cong moi nam 2010" xfId="1278"/>
    <cellStyle name="T_DU AN TKQH VA CHUAN BI DAU TU NAM 2007 sua ngay 9-11_Du an khoi cong moi nam 2010_bieu tong hop" xfId="1279"/>
    <cellStyle name="T_DU AN TKQH VA CHUAN BI DAU TU NAM 2007 sua ngay 9-11_Du an khoi cong moi nam 2010_PBTT KH 2016 (3.11)" xfId="1280"/>
    <cellStyle name="T_DU AN TKQH VA CHUAN BI DAU TU NAM 2007 sua ngay 9-11_Du an khoi cong moi nam 2010_Tong hop -Yte-Giao thong-Thuy loi-24-6" xfId="1281"/>
    <cellStyle name="T_DU AN TKQH VA CHUAN BI DAU TU NAM 2007 sua ngay 9-11_Du an khoi cong moi nam 2010_Tong hop ra soat von ung 2011 -Chau" xfId="1282"/>
    <cellStyle name="T_DU AN TKQH VA CHUAN BI DAU TU NAM 2007 sua ngay 9-11_Ket qua phan bo von nam 2008" xfId="1283"/>
    <cellStyle name="T_DU AN TKQH VA CHUAN BI DAU TU NAM 2007 sua ngay 9-11_Ket qua phan bo von nam 2008_PBTT KH 2016 (3.11)" xfId="1284"/>
    <cellStyle name="T_DU AN TKQH VA CHUAN BI DAU TU NAM 2007 sua ngay 9-11_KH XDCB_2008 lan 2 sua ngay 10-11" xfId="1285"/>
    <cellStyle name="T_DU AN TKQH VA CHUAN BI DAU TU NAM 2007 sua ngay 9-11_KH XDCB_2008 lan 2 sua ngay 10-11_PBTT KH 2016 (3.11)" xfId="1286"/>
    <cellStyle name="T_DU AN TKQH VA CHUAN BI DAU TU NAM 2007 sua ngay 9-11_PBTT KH 2016 (3.11)" xfId="1287"/>
    <cellStyle name="T_du toan dieu chinh  20-8-2006" xfId="1288"/>
    <cellStyle name="T_Du toan khao sat (bo sung 2009)" xfId="1289"/>
    <cellStyle name="T_Ke hoach 2010 CT" xfId="1290"/>
    <cellStyle name="T_Ke hoach KTXH  nam 2009_PKT thang 11 nam 2008" xfId="1291"/>
    <cellStyle name="T_Ke hoach KTXH  nam 2009_PKT thang 11 nam 2008_bieu tong hop" xfId="1292"/>
    <cellStyle name="T_Ke hoach KTXH  nam 2009_PKT thang 11 nam 2008_bieu tong hop_PBTT KH 2016 (3.11)" xfId="1293"/>
    <cellStyle name="T_Ke hoach KTXH  nam 2009_PKT thang 11 nam 2008_Tong hop -Yte-Giao thong-Thuy loi-24-6" xfId="1294"/>
    <cellStyle name="T_Ke hoach KTXH  nam 2009_PKT thang 11 nam 2008_Tong hop -Yte-Giao thong-Thuy loi-24-6_PBTT KH 2016 (3.11)" xfId="1295"/>
    <cellStyle name="T_Ke hoach KTXH  nam 2009_PKT thang 11 nam 2008_Tong hop ra soat von ung 2011 -Chau" xfId="1296"/>
    <cellStyle name="T_Ke hoach KTXH  nam 2009_PKT thang 11 nam 2008_Tong hop ra soat von ung 2011 -Chau_PBTT KH 2016 (3.11)" xfId="1297"/>
    <cellStyle name="T_Ket qua dau thau" xfId="1298"/>
    <cellStyle name="T_Ket qua dau thau_bieu tong hop" xfId="1299"/>
    <cellStyle name="T_Ket qua dau thau_bieu tong hop_PBTT KH 2016 (3.11)" xfId="1300"/>
    <cellStyle name="T_Ket qua dau thau_Tong hop -Yte-Giao thong-Thuy loi-24-6" xfId="1301"/>
    <cellStyle name="T_Ket qua dau thau_Tong hop -Yte-Giao thong-Thuy loi-24-6_PBTT KH 2016 (3.11)" xfId="1302"/>
    <cellStyle name="T_Ket qua dau thau_Tong hop ra soat von ung 2011 -Chau" xfId="1303"/>
    <cellStyle name="T_Ket qua dau thau_Tong hop ra soat von ung 2011 -Chau_PBTT KH 2016 (3.11)" xfId="1304"/>
    <cellStyle name="T_Ket qua phan bo von nam 2008" xfId="1305"/>
    <cellStyle name="T_KH 2016-2020" xfId="1306"/>
    <cellStyle name="T_KH 2016-2020_PBTT KH 2016 (3.11)" xfId="1307"/>
    <cellStyle name="T_KH XDCB_2008 lan 2 sua ngay 10-11" xfId="1308"/>
    <cellStyle name="T_Khao satD1" xfId="1309"/>
    <cellStyle name="T_Khao satD1_PBTT KH 2016 (3.11)" xfId="1310"/>
    <cellStyle name="T_Khoi luong cac hang muc chi tiet-702" xfId="1311"/>
    <cellStyle name="T_Khoi luong cac hang muc chi tiet-702_PBTT KH 2016 (3.11)" xfId="1312"/>
    <cellStyle name="T_KL NT dap nen Dot 3" xfId="1313"/>
    <cellStyle name="T_KL NT Dot 3" xfId="1314"/>
    <cellStyle name="T_Kl VL ranh" xfId="1315"/>
    <cellStyle name="T_KLNMD1" xfId="1316"/>
    <cellStyle name="T_mau bieu doan giam sat 2010 (version 2)" xfId="1317"/>
    <cellStyle name="T_mau KL vach son" xfId="1318"/>
    <cellStyle name="T_mau KL vach son_PBTT KH 2016 (3.11)" xfId="1319"/>
    <cellStyle name="T_Me_Tri_6_07" xfId="1320"/>
    <cellStyle name="T_N2 thay dat (N1-1)" xfId="1321"/>
    <cellStyle name="T_PBTT KH 2016 (3.11)" xfId="1322"/>
    <cellStyle name="T_Phu bieu 9 thang (1)" xfId="1323"/>
    <cellStyle name="T_Phuong an can doi nam 2008" xfId="1324"/>
    <cellStyle name="T_Phuong an can doi nam 2008_bieu tong hop" xfId="1325"/>
    <cellStyle name="T_Phuong an can doi nam 2008_bieu tong hop_PBTT KH 2016 (3.11)" xfId="1326"/>
    <cellStyle name="T_Phuong an can doi nam 2008_Tong hop -Yte-Giao thong-Thuy loi-24-6" xfId="1327"/>
    <cellStyle name="T_Phuong an can doi nam 2008_Tong hop -Yte-Giao thong-Thuy loi-24-6_PBTT KH 2016 (3.11)" xfId="1328"/>
    <cellStyle name="T_Phuong an can doi nam 2008_Tong hop ra soat von ung 2011 -Chau" xfId="1329"/>
    <cellStyle name="T_Phuong an can doi nam 2008_Tong hop ra soat von ung 2011 -Chau_PBTT KH 2016 (3.11)" xfId="1330"/>
    <cellStyle name="T_San sat hach moi" xfId="1331"/>
    <cellStyle name="T_Seagame(BTL)" xfId="1332"/>
    <cellStyle name="T_So GTVT" xfId="1333"/>
    <cellStyle name="T_So GTVT_bieu tong hop" xfId="1334"/>
    <cellStyle name="T_So GTVT_bieu tong hop_PBTT KH 2016 (3.11)" xfId="1335"/>
    <cellStyle name="T_So GTVT_PBTT KH 2016 (3.11)" xfId="1336"/>
    <cellStyle name="T_So GTVT_Tong hop -Yte-Giao thong-Thuy loi-24-6" xfId="1337"/>
    <cellStyle name="T_So GTVT_Tong hop -Yte-Giao thong-Thuy loi-24-6_PBTT KH 2016 (3.11)" xfId="1338"/>
    <cellStyle name="T_So GTVT_Tong hop ra soat von ung 2011 -Chau" xfId="1339"/>
    <cellStyle name="T_So GTVT_Tong hop ra soat von ung 2011 -Chau_PBTT KH 2016 (3.11)" xfId="1340"/>
    <cellStyle name="T_so lieu 2014 chinh thuc" xfId="1341"/>
    <cellStyle name="T_so lieu 2014 chinh thuc_PBTT KH 2016 (3.11)" xfId="1342"/>
    <cellStyle name="T_SS BVTC cau va cong tuyen Le Chan" xfId="1343"/>
    <cellStyle name="T_TDT + duong(8-5-07)" xfId="1344"/>
    <cellStyle name="T_tham_tra_du_toan" xfId="1345"/>
    <cellStyle name="T_Thiet bi" xfId="1346"/>
    <cellStyle name="T_Thiet bi_PBTT KH 2016 (3.11)" xfId="1347"/>
    <cellStyle name="T_THKL 1303" xfId="1348"/>
    <cellStyle name="T_Thong ke" xfId="1349"/>
    <cellStyle name="T_Thong ke cong" xfId="1350"/>
    <cellStyle name="T_thong ke giao dan sinh" xfId="1351"/>
    <cellStyle name="T_tien2004" xfId="1352"/>
    <cellStyle name="T_TKE-ChoDon-sua" xfId="1353"/>
    <cellStyle name="T_Tong hop 3 tinh (11_5)-TTH-QN-QT" xfId="1354"/>
    <cellStyle name="T_Tong hop 3 tinh (11_5)-TTH-QN-QT_PBTT KH 2016 (3.11)" xfId="1355"/>
    <cellStyle name="T_Tong hop khoi luong Dot 3" xfId="1356"/>
    <cellStyle name="T_Worksheet in D: ... Hoan thien 5goi theo KL cu 28-06 4.Cong 5goi Coc 33-Km1+490.13 Cong coc 33-km1+490.13" xfId="1357"/>
    <cellStyle name="T_ÿÿÿÿÿ" xfId="1358"/>
    <cellStyle name="tde" xfId="1359"/>
    <cellStyle name="Text Indent A" xfId="1360"/>
    <cellStyle name="Text Indent B" xfId="1361"/>
    <cellStyle name="Text Indent C" xfId="1362"/>
    <cellStyle name="th" xfId="1363"/>
    <cellStyle name="than" xfId="1364"/>
    <cellStyle name="thuong-10" xfId="1365"/>
    <cellStyle name="thuong-11" xfId="1366"/>
    <cellStyle name="Thuyet minh" xfId="1367"/>
    <cellStyle name="Tien1" xfId="1368"/>
    <cellStyle name="Times New Roman" xfId="1369"/>
    <cellStyle name="tit1" xfId="1370"/>
    <cellStyle name="tit2" xfId="1371"/>
    <cellStyle name="tit3" xfId="1372"/>
    <cellStyle name="tit4" xfId="1373"/>
    <cellStyle name="Title 2" xfId="1374"/>
    <cellStyle name="Tiêu đề" xfId="1375"/>
    <cellStyle name="Tong so" xfId="1376"/>
    <cellStyle name="tong so 1" xfId="1377"/>
    <cellStyle name="Tong so_KH 2016-2020" xfId="1378"/>
    <cellStyle name="Tongcong" xfId="1379"/>
    <cellStyle name="Total 2" xfId="1380"/>
    <cellStyle name="trang" xfId="1381"/>
    <cellStyle name="Trung tính" xfId="1382"/>
    <cellStyle name="tt1" xfId="1383"/>
    <cellStyle name="Tusental (0)_pldt" xfId="1384"/>
    <cellStyle name="Tusental_pldt" xfId="1385"/>
    <cellStyle name="Tính toán" xfId="1386"/>
    <cellStyle name="Tốt" xfId="1387"/>
    <cellStyle name="Tổng" xfId="1388"/>
    <cellStyle name="u" xfId="1389"/>
    <cellStyle name="ux_3_¼­¿ï-¾È»ê" xfId="1390"/>
    <cellStyle name="Valuta (0)_CALPREZZ" xfId="1391"/>
    <cellStyle name="Valuta_ PESO ELETTR." xfId="1392"/>
    <cellStyle name="VANG1" xfId="1393"/>
    <cellStyle name="viet" xfId="1394"/>
    <cellStyle name="viet2" xfId="1395"/>
    <cellStyle name="VN new romanNormal" xfId="1396"/>
    <cellStyle name="vn time 10" xfId="1397"/>
    <cellStyle name="Vn Time 13" xfId="1398"/>
    <cellStyle name="Vn Time 14" xfId="1399"/>
    <cellStyle name="VN time new roman" xfId="1400"/>
    <cellStyle name="vn_time" xfId="1401"/>
    <cellStyle name="vnbo" xfId="1402"/>
    <cellStyle name="vnhead1" xfId="1403"/>
    <cellStyle name="vnhead2" xfId="1404"/>
    <cellStyle name="vnhead3" xfId="1405"/>
    <cellStyle name="vnhead4" xfId="1406"/>
    <cellStyle name="vntxt1" xfId="1407"/>
    <cellStyle name="vntxt2" xfId="1408"/>
    <cellStyle name="Văn bản Cảnh báo" xfId="1409"/>
    <cellStyle name="Văn bản Giải thích" xfId="1410"/>
    <cellStyle name="W?hrung [0]_35ERI8T2gbIEMixb4v26icuOo" xfId="1411"/>
    <cellStyle name="W?hrung_35ERI8T2gbIEMixb4v26icuOo" xfId="1412"/>
    <cellStyle name="Walutowy [0]_Invoices2001Slovakia" xfId="1413"/>
    <cellStyle name="Walutowy_Invoices2001Slovakia" xfId="1414"/>
    <cellStyle name="Warning Text 2" xfId="1415"/>
    <cellStyle name="wrap" xfId="1416"/>
    <cellStyle name="Währung [0]_ALLE_ITEMS_280800_EV_NL" xfId="1417"/>
    <cellStyle name="Währung_AKE_100N" xfId="1418"/>
    <cellStyle name="Wไhrung [0]_35ERI8T2gbIEMixb4v26icuOo" xfId="1419"/>
    <cellStyle name="Wไhrung_35ERI8T2gbIEMixb4v26icuOo" xfId="1420"/>
    <cellStyle name="xuan" xfId="1421"/>
    <cellStyle name="Xấu" xfId="1422"/>
    <cellStyle name="y" xfId="1423"/>
    <cellStyle name="~1" xfId="1424"/>
    <cellStyle name="W_MARINE" xfId="1425"/>
    <cellStyle name="¹éºÐÀ²_      " xfId="1426"/>
    <cellStyle name="ÄÞ¸¶ [0]_      " xfId="1427"/>
    <cellStyle name="ÄÞ¸¶ [0]_L601CPT" xfId="1428"/>
    <cellStyle name="ÄÞ¸¶_      " xfId="1429"/>
    <cellStyle name="ÄÞ¸¶_L601CPT" xfId="1430"/>
    <cellStyle name="ÅëÈ­ [0]_      " xfId="1431"/>
    <cellStyle name="ÅëÈ­ [0]_L601CPT" xfId="1432"/>
    <cellStyle name="ÅëÈ­_      " xfId="1433"/>
    <cellStyle name="ÅëÈ­_L601CPT" xfId="1434"/>
    <cellStyle name="Ç¥ÁØ_      " xfId="1435"/>
    <cellStyle name="Ç¥ÁØ_±¸¹Ì´ëÃ¥" xfId="1436"/>
    <cellStyle name="Ç¥ÁØ_ÿÿÿÿÿÿ_4_ÃÑÇÕ°è " xfId="1437"/>
    <cellStyle name="ÑONVÒ" xfId="1438"/>
    <cellStyle name="Ò&#13;Normal_123569" xfId="1439"/>
    <cellStyle name="Ô Được nối kết" xfId="1440"/>
    <cellStyle name="Ý kh¸c_B¶ng 1 (2)" xfId="1441"/>
    <cellStyle name="ï-¾È»ê_BiÓu TB" xfId="1442"/>
    <cellStyle name="þ_x001d_ðK_x000c_Fý_x001b_&#13;9ýU_x0001_Ð_x0008_¦)_x0007__x0001__x0001_" xfId="1443"/>
    <cellStyle name="þ_x001d_ð¤_x000c_¯þ_x0014_&#13;¨þU_x0001_À_x0004_ _x0015__x000f__x0001__x0001_" xfId="1444"/>
    <cellStyle name="þ_x001d_ð·_x000c_æþ'&#13;ßþU_x0001_Ø_x0005_ü_x0014__x0007__x0001__x0001_" xfId="1445"/>
    <cellStyle name="þ_x001d_ðÇ%Uý—&amp;Hý9_x0008_Ÿ&#9;s&#10;_x0007__x0001__x0001_" xfId="1446"/>
    <cellStyle name="Đầu ra" xfId="1447"/>
    <cellStyle name="Đầu vào" xfId="1448"/>
    <cellStyle name="Đề mục 1" xfId="1449"/>
    <cellStyle name="Đề mục 2" xfId="1450"/>
    <cellStyle name="Đề mục 3" xfId="1451"/>
    <cellStyle name="Đề mục 4" xfId="1452"/>
    <cellStyle name="Œ…‹æØ‚è [0.00]_††††† " xfId="1453"/>
    <cellStyle name="Œ…‹æØ‚è_††††† " xfId="1454"/>
    <cellStyle name="ปกติ_FTC_OFFER" xfId="1455"/>
    <cellStyle name="เครื่องหมายสกุลเงิน [0]_FTC_OFFER" xfId="1456"/>
    <cellStyle name="เครื่องหมายสกุลเงิน_FTC_OFFER" xfId="1457"/>
    <cellStyle name="’Ê‰Ý [0.00]_laroux" xfId="1458"/>
    <cellStyle name="’Ê‰Ý_laroux" xfId="1459"/>
    <cellStyle name="•W?_Format" xfId="1460"/>
    <cellStyle name="•W_¯–ì" xfId="1461"/>
    <cellStyle name="•W€_¯–ì" xfId="1462"/>
    <cellStyle name="センター" xfId="1463"/>
    <cellStyle name="一般_00Q3902REV.1" xfId="1464"/>
    <cellStyle name="千分位[0]_00Q3902REV.1" xfId="1465"/>
    <cellStyle name="千分位_00Q3902REV.1" xfId="1466"/>
    <cellStyle name="桁区切り [0.00]_††††† " xfId="1467"/>
    <cellStyle name="桁区切り_††††† " xfId="1468"/>
    <cellStyle name="標準_(A1)BOQ " xfId="1469"/>
    <cellStyle name="貨幣 [0]_00Q3902REV.1" xfId="1470"/>
    <cellStyle name="貨幣[0]_BRE" xfId="1471"/>
    <cellStyle name="貨幣_00Q3902REV.1" xfId="1472"/>
    <cellStyle name="通貨 [0.00]_††††† " xfId="1473"/>
    <cellStyle name="通貨_††††† " xfId="1474"/>
    <cellStyle name="똿뗦먛귟 [0.00]_PRODUCT DETAIL Q1" xfId="1475"/>
    <cellStyle name="똿뗦먛귟_PRODUCT DETAIL Q1" xfId="1476"/>
    <cellStyle name="믅됞 [0.00]_PRODUCT DETAIL Q1" xfId="1477"/>
    <cellStyle name="믅됞_PRODUCT DETAIL Q1" xfId="1478"/>
    <cellStyle name="백분율_††††† " xfId="1479"/>
    <cellStyle name="뷭?_BOOKSHIP" xfId="1480"/>
    <cellStyle name="안건회계법인" xfId="1481"/>
    <cellStyle name="콤마 [ - 유형1" xfId="1482"/>
    <cellStyle name="콤마 [ - 유형2" xfId="1483"/>
    <cellStyle name="콤마 [ - 유형3" xfId="1484"/>
    <cellStyle name="콤마 [ - 유형4" xfId="1485"/>
    <cellStyle name="콤마 [ - 유형5" xfId="1486"/>
    <cellStyle name="콤마 [ - 유형6" xfId="1487"/>
    <cellStyle name="콤마 [ - 유형7" xfId="1488"/>
    <cellStyle name="콤마 [ - 유형8" xfId="1489"/>
    <cellStyle name="콤마 [0]_ 비목별 월별기술 " xfId="1490"/>
    <cellStyle name="콤마_ 비목별 월별기술 " xfId="1491"/>
    <cellStyle name="통화 [0]_††††† " xfId="1492"/>
    <cellStyle name="통화_††††† " xfId="1493"/>
    <cellStyle name="표준_ 97년 경영분석(안)" xfId="1494"/>
    <cellStyle name="표줠_Sheet1_1_총괄표 (수출입) (2)" xfId="1495"/>
    <cellStyle name=" [0.00]_ Att. 1- Cover" xfId="1496"/>
    <cellStyle name="_ Att. 1- Cover" xfId="1497"/>
    <cellStyle name="?_ Att. 1- Cover" xfId="1498"/>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B1B1B1"/>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an%20cong%20tac/Tay%20Nam%20bo/My%20projects/4B/TC/thiet%20ke/chinh%20sua/ss%20khoi%20luong/469/DT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y%20Documents/Downloads/FORM%20TRA-BIA/ANH/BCDT-05/BANRA/BCDT-05/LE/03-05(KHAITHU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AI%20ANH/San%20luong/San%20Tenit%20-%20Thi%20doi%20Mong%20ca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d2_15/pro2007/Pro2007/Bo%20Y/Thiet%20ke/05%20Khoi%20luong/KLctieu-tsong-bbao-vson-dai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h3/Dung%20TP/Pham%20Dung/Tong%20hop%2008/KHDT/S%20GT/My%20Documents/M3%20be%20t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cvg.hochiminhcity.gov.vn/bang_gia_vlxd/bang_gia_vlxd/quy12007/Congdoan%5CDiem%20Thy%5CNhanHsHoagi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ATA/khh/LOWLI/A-TUAN/khh/sua/biphuoc/tach-7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Admin-PCN1/Downloads/DUTOAN1"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29/d/Phuong%20Lan22-10/Tong%20muc%20Dau%20tu/TD%20Song%20con%202/TD%20song%20con%202%20sua/De%20cuongKS/BCNCKT/B_Can/Ba_b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Y%20A/C/My%20Documents/AnhKH479/Khoan%20cong%20truong%20Tan%20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u toan"/>
      <sheetName val="duoi"/>
      <sheetName val="VT"/>
      <sheetName val="chenh"/>
      <sheetName val="CPVL"/>
      <sheetName val="Tong hop"/>
      <sheetName val="Chi tiet"/>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TSCK"/>
      <sheetName val="NhanHsHoagia"/>
    </sheetNames>
    <definedNames>
      <definedName name="[M2(chi)]_cap_nhat_phieu_chi"/>
      <definedName name="[M3(UNC)]_cap_nhat_phieu_chi"/>
    </defined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         "/>
      <sheetName val="QD 957-2009"/>
      <sheetName val="Cong van 1751"/>
      <sheetName val="XL4Poppy"/>
      <sheetName val="Vat lieu den chan CT"/>
      <sheetName val="Cuoc VC"/>
      <sheetName val="Biaky"/>
      <sheetName val="HelpMe"/>
      <sheetName val="TH_DT"/>
      <sheetName val="Dtoan"/>
      <sheetName val="CLVL"/>
      <sheetName val="PTVL"/>
      <sheetName val="Tiendo"/>
      <sheetName val="CS_TDGCT"/>
      <sheetName val="DGCPV"/>
      <sheetName val="VL"/>
      <sheetName val="VLBTN"/>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HS_TDT"/>
      <sheetName val="DMCP"/>
      <sheetName val="THKP"/>
      <sheetName val="THKP Khao sat"/>
      <sheetName val="QLDA1751"/>
      <sheetName val="QLDA1"/>
      <sheetName val="Data"/>
      <sheetName val="DUTOAN1"/>
      <sheetName val="Mau DGCT"/>
      <sheetName val="Bia Quyet Toan"/>
      <sheetName val="Tra thep hinh"/>
      <sheetName val="ngoi dong"/>
      <sheetName val="XL4Test5"/>
      <sheetName val="GVLCCT"/>
      <sheetName val="GNC"/>
      <sheetName val="GMXD"/>
      <sheetName val="QLDA"/>
      <sheetName val="Luat XD"/>
      <sheetName val="Thuyet Minh"/>
      <sheetName val="Tong hop"/>
      <sheetName val="Xay dung"/>
      <sheetName val="ca may"/>
      <sheetName val="Work-Condition"/>
      <sheetName val="Phan tich ca may"/>
      <sheetName val="Chenh lech ca may"/>
      <sheetName val="Chiet tinh don gia CM"/>
      <sheetName val="Tong hop kinh phi co Bu GCM"/>
      <sheetName val="Tong hop DTCT"/>
      <sheetName val="Tong hop DT CPXD TH"/>
      <sheetName val="TLg Laitau"/>
      <sheetName val="TLg CN&amp;Laixe"/>
      <sheetName val="TLg Laitau (2)"/>
      <sheetName val="TLg CN&amp;Laixe (2)"/>
      <sheetName val="VT"/>
      <sheetName val="NC"/>
      <sheetName val="MTP"/>
      <sheetName val="Sheet1"/>
      <sheetName val="Sheet2"/>
      <sheetName val="CPV"/>
      <sheetName val="CanCu"/>
      <sheetName val="GDT"/>
      <sheetName val="DGCT"/>
      <sheetName val="GiaVLDT"/>
      <sheetName val="Vua"/>
      <sheetName val="Phan tich hao phi"/>
      <sheetName val="TH hao phi"/>
      <sheetName val="vcbo"/>
      <sheetName val="TH tu van"/>
      <sheetName val="xxxxxxxx"/>
      <sheetName val="CT"/>
      <sheetName val="Bia du toan (2)"/>
      <sheetName val="Van chuyen vat lieu TC"/>
      <sheetName val="Gia vat lieu"/>
      <sheetName val="Chi phi vat lieu"/>
      <sheetName val="Bu nhien lieu"/>
      <sheetName val="00000000"/>
      <sheetName val="Bao cao KH"/>
      <sheetName val="Vat tu"/>
      <sheetName val="May"/>
      <sheetName val="Nhan cong"/>
      <sheetName val="TT phi khac"/>
      <sheetName val="Chi phi lan trai"/>
      <sheetName val="Chi phi chung"/>
      <sheetName val="P.A.K.D"/>
      <sheetName val="Bia P.A.K.D"/>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Chiet tinh ca may"/>
      <sheetName val="TLg LX, LT"/>
      <sheetName val="Bang tra Chi phi khac"/>
      <sheetName val="Bia lot"/>
      <sheetName val="Chenh lech VT 2"/>
      <sheetName val="Van chuyen 2"/>
      <sheetName val="Khao sat dia hinh"/>
      <sheetName val="Tong hop kinh phi 2"/>
      <sheetName val="Tu van thuyet ke"/>
      <sheetName val="Chenh lech va4 tu"/>
      <sheetName val="Tu van Thhet ke"/>
      <sheetName val="Tong hop kinh phi tinh ca may"/>
      <sheetName val="TB"/>
      <sheetName val="Config&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oi CT1"/>
      <sheetName val="doi CT3"/>
      <sheetName val="Chart3"/>
      <sheetName val="Chart2"/>
      <sheetName val="doi CT4"/>
      <sheetName val="Sheet8"/>
      <sheetName val="Sheet7"/>
      <sheetName val="Sheet6"/>
      <sheetName val="Sheet5"/>
      <sheetName val="00000000"/>
      <sheetName val="damchatdv"/>
      <sheetName val="DAM CHAT dv"/>
      <sheetName val="C.B.R) (3)"/>
      <sheetName val="10"/>
      <sheetName val="30(2)"/>
      <sheetName val="651"/>
      <sheetName val="C.B.R) (2)"/>
      <sheetName val="DAM CHAT"/>
      <sheetName val="C.B.R)"/>
      <sheetName val="65"/>
      <sheetName val=",30"/>
      <sheetName val=",10"/>
      <sheetName val="Chi tiet - Dv lap"/>
      <sheetName val="TH KHTC"/>
      <sheetName val="000"/>
      <sheetName val="CPV"/>
      <sheetName val="DGCM"/>
      <sheetName val="TL-I"/>
      <sheetName val="THG"/>
      <sheetName val="#REF"/>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btn"/>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m248"/>
      <sheetName val="KL DUONG DC L = 90m"/>
      <sheetName val="thtb"/>
      <sheetName val="thkp cong"/>
      <sheetName val="gvl"/>
      <sheetName val="pt-cong"/>
      <sheetName val="BS CONG"/>
      <sheetName val="thop-CONG"/>
      <sheetName val="kl cong"/>
      <sheetName val="luong-A6"/>
      <sheetName val="tong hop"/>
      <sheetName val="phan tich DG"/>
      <sheetName val="gia vat lieu"/>
      <sheetName val="gia xe may"/>
      <sheetName val="gia nhan cong"/>
      <sheetName val="XL4Test5"/>
      <sheetName val="CHIT"/>
      <sheetName val="THXH"/>
      <sheetName val="BHXH"/>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KHSX2002-2006"/>
      <sheetName val="KHvon 2002-2006"/>
      <sheetName val="Gia VL"/>
      <sheetName val="Bang gia ca may"/>
      <sheetName val="Bang luong CB"/>
      <sheetName val="Bang P.tich CT"/>
      <sheetName val="D.toan chi tiet"/>
      <sheetName val="Bang TH Dtoan"/>
      <sheetName val="VL"/>
      <sheetName val="BTXM"/>
      <sheetName val="PTVL"/>
      <sheetName val="THcong"/>
      <sheetName val="DGCT"/>
      <sheetName val="DK"/>
      <sheetName val="duong"/>
      <sheetName val="thduong"/>
      <sheetName val="KHOAN LUONG"/>
      <sheetName val="DIEN KHO"/>
      <sheetName val="KP nhaxe"/>
      <sheetName val="kp sannen"/>
      <sheetName val="10000000"/>
      <sheetName val="BAO-CAO"/>
      <sheetName val="DORONG-DU+COTLIEU"/>
      <sheetName val="marshall"/>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KHOI LUONG"/>
      <sheetName val="thang7"/>
      <sheetName val="thang6"/>
      <sheetName val="thang5"/>
      <sheetName val="thang4"/>
      <sheetName val="T1-04"/>
      <sheetName val="cty tu van"/>
      <sheetName val="cty 874"/>
      <sheetName val="nha o kinh"/>
      <sheetName val="KL X၌2000"/>
      <sheetName val="20% BHXH"/>
      <sheetName val="TrÝch 2%KPC§"/>
      <sheetName val="TrÝch 3% BHYT"/>
      <sheetName val="SD cac TK"/>
      <sheetName val="TK336"/>
      <sheetName val="chi tiet 131"/>
      <sheetName val="Ke chi"/>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B 1 HT"/>
      <sheetName val="98Q2943e"/>
      <sheetName val="12,10"/>
      <sheetName val="HQ"/>
      <sheetName val="KH CQ Q2-04"/>
      <sheetName val="CTTG QII-2004 CQ "/>
      <sheetName val="THTG -Quy II CQ "/>
      <sheetName val="BQ KH"/>
      <sheetName val="C47-456"/>
      <sheetName val="C46"/>
      <sheetName val="C47-PII"/>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Sodu"/>
      <sheetName val="Sheet2 (3)"/>
      <sheetName val="Q2-03"/>
      <sheetName val="Q3-03"/>
      <sheetName val="Macro1"/>
      <sheetName val="Macro2"/>
      <sheetName val="Macro3"/>
      <sheetName val="DTCT"/>
      <sheetName val="PTVT"/>
      <sheetName val="THVT"/>
      <sheetName val="THGT"/>
      <sheetName val="_98Q2943e.xlsɝK261 AC"/>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98Q2943e.xlsɝK261 AC"/>
      <sheetName val="Tien do thi cong"/>
      <sheetName val="Bia du toan"/>
      <sheetName val="Tro giup"/>
      <sheetName val="CP-TV-CAU"/>
      <sheetName val="Config"/>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_x001d_O1 Base"/>
      <sheetName val="0)ang Nam"/>
      <sheetName val="TK331۬"/>
      <sheetName val="mua vao"/>
      <sheetName val="ban ra"/>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She%t2"/>
      <sheetName val="Le"/>
      <sheetName val="She%t3"/>
      <sheetName val="ptvl0-1"/>
      <sheetName val="0-1"/>
      <sheetName val="ptvl4-5"/>
      <sheetName val="4-5"/>
      <sheetName val="ptvl3-4"/>
      <sheetName val="3-4"/>
      <sheetName val="ptvl2-3"/>
      <sheetName val="2-3"/>
      <sheetName val="vlcong"/>
      <sheetName val="ptvl1-2"/>
      <sheetName val="1-2"/>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nhap"/>
      <sheetName val="xuat"/>
      <sheetName val="thongke"/>
      <sheetName val="40000000"/>
      <sheetName val="50000000"/>
      <sheetName val="60000000"/>
      <sheetName val="98Q_x0012_943e"/>
      <sheetName val="THchune"/>
      <sheetName val="Sheet4_x0016_"/>
      <sheetName val="2003"/>
      <sheetName val="2004"/>
      <sheetName val="2005"/>
      <sheetName val="CDPS"/>
      <sheetName val="CDPS04"/>
      <sheetName val="CDPS05"/>
      <sheetName val="Thinhthuchiendau"/>
      <sheetName val="QuyettoanCP"/>
      <sheetName val="TSCDmoi"/>
      <sheetName val="Tinhhinhthanhtoan"/>
      <sheetName val="DCWB"/>
      <sheetName val="DG"/>
      <sheetName val="DoichieNS"/>
      <sheetName val="TSLD"/>
      <sheetName val="cc10"/>
      <sheetName val="ccd10"/>
      <sheetName val="Bieu 1"/>
      <sheetName val="Bieu 2"/>
      <sheetName val="Bieu 5"/>
      <sheetName val="HCT"/>
      <sheetName val="Bieu 6"/>
      <sheetName val="Bieu 7CT L"/>
      <sheetName val="Bieu 7 TDHCT"/>
      <sheetName val="QT"/>
      <sheetName val="Shaet10"/>
      <sheetName val="DT1"/>
      <sheetName val="PTT1"/>
      <sheetName val="pT12"/>
      <sheetName val="PT2"/>
      <sheetName val="PT3"/>
      <sheetName val="Sua"/>
      <sheetName val="thop t1"/>
      <sheetName val="TT661"/>
      <sheetName val="T661-2"/>
      <sheetName val="T661"/>
      <sheetName val="[98Q2943e.xlsMKLXL200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EW-PANEL"/>
      <sheetName val="AnNH"/>
      <sheetName val="UongNH"/>
      <sheetName val="thang"/>
      <sheetName val="NhapHS"/>
      <sheetName val="DTQB+NH"/>
      <sheetName val="QTQB"/>
      <sheetName val="tonTPbep"/>
      <sheetName val="Soil"/>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Tonf hop du toan"/>
      <sheetName val="Xuly Data"/>
      <sheetName val="Khoi_luong_HD_tang4"/>
      <sheetName val="Khoi_luong_HD_giam4"/>
      <sheetName val="Khoi_luong_phat_sinh_HD4"/>
      <sheetName val="Khoi_luong4"/>
      <sheetName val="Khoi_luong_chi_tiet4"/>
      <sheetName val="Tong_hop_du_toan4"/>
      <sheetName val="Du_toan_chi_tiet4"/>
      <sheetName val="Don_gia_chi_tiet4"/>
      <sheetName val="Vat_lieu4"/>
      <sheetName val="Bang_gia_vat_lieu4"/>
      <sheetName val="Cap_phoi_vua4"/>
      <sheetName val="Bang_gia_thiet_bi4"/>
      <sheetName val="Tonf_hop_du_toan4"/>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Khoi_luong_HD_tang5"/>
      <sheetName val="Khoi_luong_HD_giam5"/>
      <sheetName val="Khoi_luong_phat_sinh_HD5"/>
      <sheetName val="Khoi_luong5"/>
      <sheetName val="Khoi_luong_chi_tiet5"/>
      <sheetName val="Tong_hop_du_toan5"/>
      <sheetName val="Du_toan_chi_tiet5"/>
      <sheetName val="Don_gia_chi_tiet5"/>
      <sheetName val="Vat_lieu5"/>
      <sheetName val="Bang_gia_vat_lieu5"/>
      <sheetName val="Cap_phoi_vua5"/>
      <sheetName val="Bang_gia_thiet_bi5"/>
      <sheetName val="Tonf_hop_du_toan5"/>
      <sheetName val="Khoi_luong_HD_tang6"/>
      <sheetName val="Khoi_luong_HD_giam6"/>
      <sheetName val="Khoi_luong_phat_sinh_HD6"/>
      <sheetName val="Khoi_luong6"/>
      <sheetName val="Khoi_luong_chi_tiet6"/>
      <sheetName val="Tong_hop_du_toan6"/>
      <sheetName val="Du_toan_chi_tiet6"/>
      <sheetName val="Don_gia_chi_tiet6"/>
      <sheetName val="Vat_lieu6"/>
      <sheetName val="Bang_gia_vat_lieu6"/>
      <sheetName val="Cap_phoi_vua6"/>
      <sheetName val="Bang_gia_thiet_bi6"/>
      <sheetName val="Tonf_hop_du_toan6"/>
      <sheetName val="Khoi_luong_HD_tang7"/>
      <sheetName val="Khoi_luong_HD_giam7"/>
      <sheetName val="Khoi_luong_phat_sinh_HD7"/>
      <sheetName val="Khoi_luong7"/>
      <sheetName val="Khoi_luong_chi_tiet7"/>
      <sheetName val="Tong_hop_du_toan7"/>
      <sheetName val="Du_toan_chi_tiet7"/>
      <sheetName val="Don_gia_chi_tiet7"/>
      <sheetName val="Vat_lieu7"/>
      <sheetName val="Bang_gia_vat_lieu7"/>
      <sheetName val="Cap_phoi_vua7"/>
      <sheetName val="Bang_gia_thiet_bi7"/>
      <sheetName val="Tonf_hop_du_toan7"/>
      <sheetName val="Khoi_luong_HD_tang8"/>
      <sheetName val="Khoi_luong_HD_giam8"/>
      <sheetName val="Khoi_luong_phat_sinh_HD8"/>
      <sheetName val="Khoi_luong8"/>
      <sheetName val="Khoi_luong_chi_tiet8"/>
      <sheetName val="Tong_hop_du_toan8"/>
      <sheetName val="Du_toan_chi_tiet8"/>
      <sheetName val="Don_gia_chi_tiet8"/>
      <sheetName val="Vat_lieu8"/>
      <sheetName val="Bang_gia_vat_lieu8"/>
      <sheetName val="Cap_phoi_vua8"/>
      <sheetName val="Bang_gia_thiet_bi8"/>
      <sheetName val="Tonf_hop_du_toan8"/>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149-2"/>
      <sheetName val="#REF"/>
      <sheetName val="Sheet1"/>
      <sheetName val="Sheet2"/>
      <sheetName val="Sheet3"/>
      <sheetName val="dongia (2)"/>
      <sheetName val="dongia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true" showOutlineSymbols="true" defaultGridColor="true" view="normal" topLeftCell="A1" colorId="64" zoomScale="64" zoomScaleNormal="64"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F25" activeCellId="0" sqref="F25"/>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2" width="41.99"/>
    <col collapsed="false" customWidth="true" hidden="false" outlineLevel="0" max="3" min="3" style="3" width="12.14"/>
    <col collapsed="false" customWidth="true" hidden="true" outlineLevel="0" max="4" min="4" style="2" width="14.99"/>
    <col collapsed="false" customWidth="true" hidden="false" outlineLevel="0" max="5" min="5" style="2" width="13.56"/>
    <col collapsed="false" customWidth="true" hidden="false" outlineLevel="0" max="6" min="6" style="2" width="13.99"/>
    <col collapsed="false" customWidth="true" hidden="false" outlineLevel="0" max="7" min="7" style="2" width="12.42"/>
    <col collapsed="false" customWidth="true" hidden="false" outlineLevel="0" max="8" min="8" style="2" width="13.28"/>
    <col collapsed="false" customWidth="true" hidden="false" outlineLevel="0" max="9" min="9" style="2" width="12.42"/>
    <col collapsed="false" customWidth="true" hidden="false" outlineLevel="0" max="10" min="10" style="2" width="18.7"/>
    <col collapsed="false" customWidth="true" hidden="false" outlineLevel="0" max="11" min="11" style="2" width="14.7"/>
    <col collapsed="false" customWidth="true" hidden="false" outlineLevel="0" max="12" min="12" style="2" width="14.41"/>
    <col collapsed="false" customWidth="true" hidden="false" outlineLevel="0" max="13" min="13" style="2" width="15.7"/>
    <col collapsed="false" customWidth="true" hidden="false" outlineLevel="0" max="14" min="14" style="2" width="15.85"/>
    <col collapsed="false" customWidth="true" hidden="false" outlineLevel="0" max="15" min="15" style="2" width="16.13"/>
    <col collapsed="false" customWidth="true" hidden="false" outlineLevel="0" max="16" min="16" style="2" width="15.41"/>
    <col collapsed="false" customWidth="true" hidden="false" outlineLevel="0" max="17" min="17" style="3" width="18.56"/>
    <col collapsed="false" customWidth="true" hidden="false" outlineLevel="0" max="18" min="18" style="4" width="16.84"/>
    <col collapsed="false" customWidth="true" hidden="false" outlineLevel="0" max="19" min="19" style="3" width="20.85"/>
    <col collapsed="false" customWidth="true" hidden="false" outlineLevel="0" max="20" min="20" style="2" width="14.14"/>
    <col collapsed="false" customWidth="false" hidden="false" outlineLevel="0" max="257" min="21" style="2" width="9.14"/>
  </cols>
  <sheetData>
    <row r="1" customFormat="false" ht="21.75" hidden="false" customHeight="true" outlineLevel="0" collapsed="false">
      <c r="A1" s="5" t="s">
        <v>0</v>
      </c>
      <c r="B1" s="5"/>
      <c r="C1" s="5"/>
      <c r="D1" s="5"/>
      <c r="E1" s="5"/>
      <c r="F1" s="5"/>
      <c r="G1" s="5"/>
      <c r="H1" s="5"/>
      <c r="I1" s="5"/>
      <c r="J1" s="5"/>
      <c r="K1" s="5"/>
      <c r="L1" s="5"/>
      <c r="M1" s="5"/>
      <c r="N1" s="5"/>
      <c r="O1" s="5"/>
      <c r="P1" s="5"/>
      <c r="Q1" s="5"/>
      <c r="R1" s="5"/>
      <c r="S1" s="5"/>
    </row>
    <row r="2" customFormat="false" ht="26.25" hidden="false" customHeight="true" outlineLevel="0" collapsed="false">
      <c r="A2" s="5" t="s">
        <v>1</v>
      </c>
      <c r="B2" s="5"/>
      <c r="C2" s="5"/>
      <c r="D2" s="5"/>
      <c r="E2" s="5"/>
      <c r="F2" s="5"/>
      <c r="G2" s="5"/>
      <c r="H2" s="5"/>
      <c r="I2" s="5"/>
      <c r="J2" s="5"/>
      <c r="K2" s="5"/>
      <c r="L2" s="5"/>
      <c r="M2" s="5"/>
      <c r="N2" s="5"/>
      <c r="O2" s="5"/>
      <c r="P2" s="5"/>
      <c r="Q2" s="5"/>
      <c r="R2" s="5"/>
      <c r="S2" s="5"/>
    </row>
    <row r="3" customFormat="false" ht="23.25" hidden="false" customHeight="true" outlineLevel="0" collapsed="false">
      <c r="A3" s="6" t="s">
        <v>2</v>
      </c>
      <c r="B3" s="6"/>
      <c r="C3" s="6"/>
      <c r="D3" s="6"/>
      <c r="E3" s="6"/>
      <c r="F3" s="6"/>
      <c r="G3" s="6"/>
      <c r="H3" s="6"/>
      <c r="I3" s="6"/>
      <c r="J3" s="6"/>
      <c r="K3" s="6"/>
      <c r="L3" s="6"/>
      <c r="M3" s="6"/>
      <c r="N3" s="6"/>
      <c r="O3" s="6"/>
      <c r="P3" s="6"/>
      <c r="Q3" s="6"/>
      <c r="R3" s="6"/>
      <c r="S3" s="6"/>
    </row>
    <row r="4" customFormat="false" ht="18" hidden="false" customHeight="true" outlineLevel="0" collapsed="false">
      <c r="A4" s="7"/>
      <c r="B4" s="7"/>
      <c r="C4" s="7"/>
      <c r="D4" s="7"/>
      <c r="E4" s="7"/>
      <c r="F4" s="7"/>
      <c r="G4" s="7"/>
      <c r="H4" s="7"/>
      <c r="I4" s="7"/>
      <c r="J4" s="7"/>
      <c r="K4" s="7"/>
      <c r="L4" s="7"/>
      <c r="M4" s="7"/>
      <c r="N4" s="7"/>
      <c r="O4" s="7"/>
      <c r="P4" s="7"/>
      <c r="Q4" s="7"/>
      <c r="R4" s="7"/>
      <c r="S4" s="7"/>
    </row>
    <row r="5" customFormat="false" ht="41.25" hidden="false" customHeight="true" outlineLevel="0" collapsed="false">
      <c r="A5" s="8" t="s">
        <v>3</v>
      </c>
      <c r="B5" s="8" t="s">
        <v>4</v>
      </c>
      <c r="C5" s="8" t="s">
        <v>5</v>
      </c>
      <c r="D5" s="8" t="s">
        <v>6</v>
      </c>
      <c r="E5" s="8"/>
      <c r="F5" s="8"/>
      <c r="G5" s="8"/>
      <c r="H5" s="8"/>
      <c r="I5" s="8"/>
      <c r="J5" s="8"/>
      <c r="K5" s="8" t="s">
        <v>7</v>
      </c>
      <c r="L5" s="8"/>
      <c r="M5" s="8"/>
      <c r="N5" s="8"/>
      <c r="O5" s="8"/>
      <c r="P5" s="8"/>
      <c r="Q5" s="8"/>
      <c r="R5" s="8" t="s">
        <v>8</v>
      </c>
      <c r="S5" s="9" t="s">
        <v>9</v>
      </c>
    </row>
    <row r="6" customFormat="false" ht="48" hidden="false" customHeight="true" outlineLevel="0" collapsed="false">
      <c r="A6" s="8"/>
      <c r="B6" s="8"/>
      <c r="C6" s="8"/>
      <c r="D6" s="10" t="s">
        <v>10</v>
      </c>
      <c r="E6" s="8" t="s">
        <v>11</v>
      </c>
      <c r="F6" s="8" t="s">
        <v>12</v>
      </c>
      <c r="G6" s="8" t="s">
        <v>13</v>
      </c>
      <c r="H6" s="8" t="s">
        <v>14</v>
      </c>
      <c r="I6" s="8" t="s">
        <v>15</v>
      </c>
      <c r="J6" s="8" t="s">
        <v>16</v>
      </c>
      <c r="K6" s="8" t="s">
        <v>17</v>
      </c>
      <c r="L6" s="8" t="s">
        <v>18</v>
      </c>
      <c r="M6" s="8" t="s">
        <v>19</v>
      </c>
      <c r="N6" s="8" t="s">
        <v>20</v>
      </c>
      <c r="O6" s="8" t="s">
        <v>21</v>
      </c>
      <c r="P6" s="8" t="s">
        <v>22</v>
      </c>
      <c r="Q6" s="8" t="s">
        <v>23</v>
      </c>
      <c r="R6" s="8"/>
      <c r="S6" s="9"/>
    </row>
    <row r="7" customFormat="false" ht="24.75" hidden="false" customHeight="true" outlineLevel="0" collapsed="false">
      <c r="A7" s="11" t="s">
        <v>24</v>
      </c>
      <c r="B7" s="12" t="s">
        <v>25</v>
      </c>
      <c r="C7" s="11"/>
      <c r="D7" s="11"/>
      <c r="E7" s="13"/>
      <c r="F7" s="13"/>
      <c r="G7" s="13"/>
      <c r="H7" s="13"/>
      <c r="I7" s="13"/>
      <c r="J7" s="14"/>
      <c r="K7" s="14"/>
      <c r="L7" s="13"/>
      <c r="M7" s="13"/>
      <c r="N7" s="13"/>
      <c r="O7" s="13"/>
      <c r="P7" s="13"/>
      <c r="Q7" s="15"/>
      <c r="R7" s="15"/>
      <c r="S7" s="16"/>
    </row>
    <row r="8" s="27" customFormat="true" ht="75" hidden="false" customHeight="true" outlineLevel="0" collapsed="false">
      <c r="A8" s="17" t="n">
        <v>1</v>
      </c>
      <c r="B8" s="18" t="s">
        <v>26</v>
      </c>
      <c r="C8" s="17" t="s">
        <v>27</v>
      </c>
      <c r="D8" s="19" t="n">
        <f aca="false">SUM(D10:D13)</f>
        <v>14776.12</v>
      </c>
      <c r="E8" s="19" t="n">
        <f aca="false">SUM(E10:E13)</f>
        <v>16195.32</v>
      </c>
      <c r="F8" s="19" t="n">
        <f aca="false">SUM(F10:F13)</f>
        <v>17313.7</v>
      </c>
      <c r="G8" s="19" t="n">
        <f aca="false">SUM(G10:G13)</f>
        <v>19338.8</v>
      </c>
      <c r="H8" s="19" t="n">
        <f aca="false">SUM(H10:H13)</f>
        <v>20825.66</v>
      </c>
      <c r="I8" s="19" t="n">
        <f aca="false">SUM(I10:I13)</f>
        <v>22710.8</v>
      </c>
      <c r="J8" s="20"/>
      <c r="K8" s="21" t="n">
        <f aca="false">L8/L14*100</f>
        <v>15170.206807744</v>
      </c>
      <c r="L8" s="22" t="n">
        <v>16244.257</v>
      </c>
      <c r="M8" s="23" t="n">
        <v>17759.738</v>
      </c>
      <c r="N8" s="22" t="n">
        <v>19170.654</v>
      </c>
      <c r="O8" s="23" t="n">
        <v>20672.417</v>
      </c>
      <c r="P8" s="23" t="n">
        <f aca="false">SUM(P10:P13)</f>
        <v>21938.339</v>
      </c>
      <c r="Q8" s="24"/>
      <c r="R8" s="25" t="s">
        <v>28</v>
      </c>
      <c r="S8" s="26" t="s">
        <v>29</v>
      </c>
    </row>
    <row r="9" customFormat="false" ht="16.5" hidden="false" customHeight="true" outlineLevel="0" collapsed="false">
      <c r="A9" s="17"/>
      <c r="B9" s="28" t="s">
        <v>30</v>
      </c>
      <c r="C9" s="16"/>
      <c r="D9" s="29"/>
      <c r="E9" s="29"/>
      <c r="F9" s="29"/>
      <c r="G9" s="29"/>
      <c r="H9" s="29"/>
      <c r="I9" s="29"/>
      <c r="J9" s="30"/>
      <c r="K9" s="21"/>
      <c r="L9" s="22"/>
      <c r="M9" s="31"/>
      <c r="N9" s="32"/>
      <c r="O9" s="31"/>
      <c r="P9" s="31"/>
      <c r="Q9" s="33"/>
      <c r="R9" s="25"/>
      <c r="S9" s="16"/>
    </row>
    <row r="10" customFormat="false" ht="16.5" hidden="false" customHeight="true" outlineLevel="0" collapsed="false">
      <c r="A10" s="17"/>
      <c r="B10" s="34" t="s">
        <v>31</v>
      </c>
      <c r="C10" s="16" t="s">
        <v>27</v>
      </c>
      <c r="D10" s="35" t="n">
        <v>6737.64</v>
      </c>
      <c r="E10" s="35" t="n">
        <v>7078.44</v>
      </c>
      <c r="F10" s="35" t="n">
        <v>7444</v>
      </c>
      <c r="G10" s="35" t="n">
        <v>7850</v>
      </c>
      <c r="H10" s="35" t="n">
        <v>8271</v>
      </c>
      <c r="I10" s="35" t="n">
        <v>8710</v>
      </c>
      <c r="J10" s="35"/>
      <c r="K10" s="36" t="n">
        <f aca="false">L10/L16*100</f>
        <v>6994.25</v>
      </c>
      <c r="L10" s="37" t="n">
        <v>7401.329</v>
      </c>
      <c r="M10" s="38" t="n">
        <v>7821.725</v>
      </c>
      <c r="N10" s="37" t="n">
        <v>8288.373</v>
      </c>
      <c r="O10" s="38" t="n">
        <v>8767.306</v>
      </c>
      <c r="P10" s="39" t="n">
        <v>9210.625</v>
      </c>
      <c r="Q10" s="38"/>
      <c r="R10" s="25"/>
      <c r="S10" s="16"/>
    </row>
    <row r="11" customFormat="false" ht="16.5" hidden="false" customHeight="true" outlineLevel="0" collapsed="false">
      <c r="A11" s="17"/>
      <c r="B11" s="34" t="s">
        <v>32</v>
      </c>
      <c r="C11" s="16" t="s">
        <v>27</v>
      </c>
      <c r="D11" s="35" t="n">
        <v>2007.4</v>
      </c>
      <c r="E11" s="35" t="n">
        <v>2635.42</v>
      </c>
      <c r="F11" s="35" t="n">
        <v>2927</v>
      </c>
      <c r="G11" s="35" t="n">
        <v>3981</v>
      </c>
      <c r="H11" s="35" t="n">
        <v>4470</v>
      </c>
      <c r="I11" s="35" t="n">
        <v>5193</v>
      </c>
      <c r="J11" s="35"/>
      <c r="K11" s="36" t="n">
        <f aca="false">L11/L17*100</f>
        <v>2023.494</v>
      </c>
      <c r="L11" s="37" t="n">
        <v>2219.436</v>
      </c>
      <c r="M11" s="38" t="n">
        <v>2800.666</v>
      </c>
      <c r="N11" s="37" t="n">
        <v>3140.988</v>
      </c>
      <c r="O11" s="38" t="n">
        <v>3471.02</v>
      </c>
      <c r="P11" s="39" t="n">
        <v>3816.77</v>
      </c>
      <c r="Q11" s="38"/>
      <c r="R11" s="25"/>
      <c r="S11" s="16"/>
    </row>
    <row r="12" customFormat="false" ht="16.5" hidden="false" customHeight="true" outlineLevel="0" collapsed="false">
      <c r="A12" s="17"/>
      <c r="B12" s="34" t="s">
        <v>33</v>
      </c>
      <c r="C12" s="16" t="s">
        <v>27</v>
      </c>
      <c r="D12" s="35" t="n">
        <v>5237.3</v>
      </c>
      <c r="E12" s="35" t="n">
        <v>5568.56</v>
      </c>
      <c r="F12" s="35" t="n">
        <v>5938.7</v>
      </c>
      <c r="G12" s="35" t="n">
        <v>6355</v>
      </c>
      <c r="H12" s="35" t="n">
        <v>6814</v>
      </c>
      <c r="I12" s="35" t="n">
        <v>7398</v>
      </c>
      <c r="J12" s="35"/>
      <c r="K12" s="36" t="n">
        <f aca="false">L12/L18*100</f>
        <v>5240.86280774396</v>
      </c>
      <c r="L12" s="40" t="n">
        <v>5642.967</v>
      </c>
      <c r="M12" s="41" t="n">
        <v>6052.492</v>
      </c>
      <c r="N12" s="40" t="n">
        <v>6580.281</v>
      </c>
      <c r="O12" s="41" t="n">
        <v>7170.284</v>
      </c>
      <c r="P12" s="39" t="n">
        <v>7598.667</v>
      </c>
      <c r="Q12" s="38"/>
      <c r="R12" s="25"/>
      <c r="S12" s="16"/>
    </row>
    <row r="13" customFormat="false" ht="16.5" hidden="false" customHeight="true" outlineLevel="0" collapsed="false">
      <c r="A13" s="17"/>
      <c r="B13" s="34" t="s">
        <v>34</v>
      </c>
      <c r="C13" s="16" t="s">
        <v>27</v>
      </c>
      <c r="D13" s="35" t="n">
        <v>793.78</v>
      </c>
      <c r="E13" s="35" t="n">
        <v>912.9</v>
      </c>
      <c r="F13" s="35" t="n">
        <v>1004</v>
      </c>
      <c r="G13" s="35" t="n">
        <v>1152.8</v>
      </c>
      <c r="H13" s="35" t="n">
        <v>1270.66</v>
      </c>
      <c r="I13" s="35" t="n">
        <v>1409.8</v>
      </c>
      <c r="J13" s="35"/>
      <c r="K13" s="36" t="n">
        <f aca="false">L13/L19*100</f>
        <v>911.6</v>
      </c>
      <c r="L13" s="40" t="n">
        <v>980.525</v>
      </c>
      <c r="M13" s="41" t="n">
        <v>1084.853</v>
      </c>
      <c r="N13" s="40" t="n">
        <v>1161.01</v>
      </c>
      <c r="O13" s="41" t="n">
        <v>1263.806</v>
      </c>
      <c r="P13" s="39" t="n">
        <v>1312.277</v>
      </c>
      <c r="Q13" s="38"/>
      <c r="R13" s="25"/>
      <c r="S13" s="16"/>
    </row>
    <row r="14" s="48" customFormat="true" ht="16.5" hidden="false" customHeight="true" outlineLevel="0" collapsed="false">
      <c r="A14" s="17"/>
      <c r="B14" s="42" t="s">
        <v>35</v>
      </c>
      <c r="C14" s="9" t="s">
        <v>36</v>
      </c>
      <c r="D14" s="43" t="n">
        <v>106.76</v>
      </c>
      <c r="E14" s="43" t="n">
        <v>109.6</v>
      </c>
      <c r="F14" s="43" t="n">
        <f aca="false">F8*100/E8</f>
        <v>106.905575190858</v>
      </c>
      <c r="G14" s="43" t="n">
        <f aca="false">G8*100/F8</f>
        <v>111.696517786493</v>
      </c>
      <c r="H14" s="43" t="n">
        <f aca="false">H8*100/G8</f>
        <v>107.688481188078</v>
      </c>
      <c r="I14" s="43" t="n">
        <f aca="false">I8*100/H8</f>
        <v>109.052006034863</v>
      </c>
      <c r="J14" s="44" t="n">
        <f aca="false">(I8/D8)^(1/5)</f>
        <v>1.08976888715399</v>
      </c>
      <c r="K14" s="45"/>
      <c r="L14" s="46" t="n">
        <v>107.079997035425</v>
      </c>
      <c r="M14" s="46" t="n">
        <v>109.329334201551</v>
      </c>
      <c r="N14" s="46" t="n">
        <v>107.944466864755</v>
      </c>
      <c r="O14" s="46" t="n">
        <v>107.833656666476</v>
      </c>
      <c r="P14" s="46" t="n">
        <v>106.12</v>
      </c>
      <c r="Q14" s="47" t="n">
        <f aca="false">(P8/K8)^(1/5)</f>
        <v>1.07657043349014</v>
      </c>
      <c r="R14" s="25"/>
      <c r="S14" s="9"/>
    </row>
    <row r="15" s="27" customFormat="true" ht="16.5" hidden="false" customHeight="true" outlineLevel="0" collapsed="false">
      <c r="A15" s="17"/>
      <c r="B15" s="28" t="s">
        <v>30</v>
      </c>
      <c r="C15" s="17"/>
      <c r="D15" s="49"/>
      <c r="E15" s="50"/>
      <c r="F15" s="49"/>
      <c r="G15" s="49"/>
      <c r="H15" s="49"/>
      <c r="I15" s="49"/>
      <c r="J15" s="24"/>
      <c r="K15" s="51"/>
      <c r="L15" s="52"/>
      <c r="M15" s="53"/>
      <c r="N15" s="53"/>
      <c r="O15" s="53"/>
      <c r="P15" s="53"/>
      <c r="Q15" s="47"/>
      <c r="R15" s="25"/>
      <c r="S15" s="16"/>
    </row>
    <row r="16" customFormat="false" ht="16.5" hidden="false" customHeight="true" outlineLevel="0" collapsed="false">
      <c r="A16" s="17"/>
      <c r="B16" s="34" t="s">
        <v>31</v>
      </c>
      <c r="C16" s="16" t="s">
        <v>36</v>
      </c>
      <c r="D16" s="54" t="n">
        <v>104.96401308615</v>
      </c>
      <c r="E16" s="54" t="n">
        <v>105.05815092525</v>
      </c>
      <c r="F16" s="54" t="n">
        <v>105.164414758054</v>
      </c>
      <c r="G16" s="54" t="n">
        <v>105.454056958624</v>
      </c>
      <c r="H16" s="54" t="n">
        <v>105.363057324841</v>
      </c>
      <c r="I16" s="54" t="n">
        <v>105.307701608028</v>
      </c>
      <c r="J16" s="33" t="n">
        <v>105.26938131421</v>
      </c>
      <c r="K16" s="31"/>
      <c r="L16" s="55" t="n">
        <v>105.82019516031</v>
      </c>
      <c r="M16" s="56" t="n">
        <v>105.680007698617</v>
      </c>
      <c r="N16" s="56" t="n">
        <v>105.966060778877</v>
      </c>
      <c r="O16" s="56" t="n">
        <v>105.778360690813</v>
      </c>
      <c r="P16" s="57" t="n">
        <v>105.06</v>
      </c>
      <c r="Q16" s="47" t="n">
        <f aca="false">(P10/K10)^(1/5)</f>
        <v>1.05659752699222</v>
      </c>
      <c r="R16" s="25"/>
      <c r="S16" s="16"/>
    </row>
    <row r="17" customFormat="false" ht="16.5" hidden="false" customHeight="true" outlineLevel="0" collapsed="false">
      <c r="A17" s="17"/>
      <c r="B17" s="34" t="s">
        <v>32</v>
      </c>
      <c r="C17" s="16" t="s">
        <v>36</v>
      </c>
      <c r="D17" s="54" t="n">
        <v>108.584410666955</v>
      </c>
      <c r="E17" s="54" t="n">
        <v>131.285244594999</v>
      </c>
      <c r="F17" s="54" t="n">
        <v>111.063891144486</v>
      </c>
      <c r="G17" s="54" t="n">
        <v>136.009566108644</v>
      </c>
      <c r="H17" s="54" t="n">
        <v>112.283345892992</v>
      </c>
      <c r="I17" s="54" t="n">
        <v>116.174496644295</v>
      </c>
      <c r="J17" s="33" t="n">
        <v>120.936356572413</v>
      </c>
      <c r="K17" s="31"/>
      <c r="L17" s="55" t="n">
        <v>109.683349691178</v>
      </c>
      <c r="M17" s="56" t="n">
        <v>126.188209090057</v>
      </c>
      <c r="N17" s="56" t="n">
        <v>112.15146318525</v>
      </c>
      <c r="O17" s="56" t="n">
        <v>110.507268978503</v>
      </c>
      <c r="P17" s="57" t="n">
        <v>109.96</v>
      </c>
      <c r="Q17" s="47" t="n">
        <f aca="false">(P11/K11)^(1/5)</f>
        <v>1.13532137315229</v>
      </c>
      <c r="R17" s="25"/>
      <c r="S17" s="16"/>
    </row>
    <row r="18" customFormat="false" ht="16.5" hidden="false" customHeight="true" outlineLevel="0" collapsed="false">
      <c r="A18" s="17"/>
      <c r="B18" s="34" t="s">
        <v>33</v>
      </c>
      <c r="C18" s="16" t="s">
        <v>36</v>
      </c>
      <c r="D18" s="54" t="n">
        <v>107.719488767951</v>
      </c>
      <c r="E18" s="54" t="n">
        <v>106.325014797701</v>
      </c>
      <c r="F18" s="54" t="n">
        <v>106.646960794173</v>
      </c>
      <c r="G18" s="54" t="n">
        <v>107.009951672925</v>
      </c>
      <c r="H18" s="54" t="n">
        <v>107.222659323367</v>
      </c>
      <c r="I18" s="54" t="n">
        <v>108.570589961843</v>
      </c>
      <c r="J18" s="33" t="n">
        <v>107.152269790873</v>
      </c>
      <c r="K18" s="31"/>
      <c r="L18" s="55" t="n">
        <v>107.672480791939</v>
      </c>
      <c r="M18" s="56" t="n">
        <v>107.257279121464</v>
      </c>
      <c r="N18" s="56" t="n">
        <v>108.720191165302</v>
      </c>
      <c r="O18" s="56" t="n">
        <v>108.966229275541</v>
      </c>
      <c r="P18" s="57" t="n">
        <v>105.97</v>
      </c>
      <c r="Q18" s="47" t="n">
        <f aca="false">(P12/K12)^(1/5)</f>
        <v>1.0771270296368</v>
      </c>
      <c r="R18" s="25"/>
      <c r="S18" s="16"/>
    </row>
    <row r="19" customFormat="false" ht="16.5" hidden="false" customHeight="true" outlineLevel="0" collapsed="false">
      <c r="A19" s="17"/>
      <c r="B19" s="34" t="s">
        <v>34</v>
      </c>
      <c r="C19" s="16" t="s">
        <v>36</v>
      </c>
      <c r="D19" s="54" t="n">
        <v>111.579983131853</v>
      </c>
      <c r="E19" s="54" t="n">
        <v>115.006676912999</v>
      </c>
      <c r="F19" s="54" t="n">
        <v>109.979187205609</v>
      </c>
      <c r="G19" s="54" t="n">
        <v>114.820717131474</v>
      </c>
      <c r="H19" s="54" t="n">
        <v>110.223802914643</v>
      </c>
      <c r="I19" s="54" t="n">
        <v>110.950214848976</v>
      </c>
      <c r="J19" s="33" t="n">
        <v>112.173809946263</v>
      </c>
      <c r="K19" s="31"/>
      <c r="L19" s="55" t="n">
        <v>107.560881965774</v>
      </c>
      <c r="M19" s="56" t="n">
        <v>110.640071478713</v>
      </c>
      <c r="N19" s="56" t="n">
        <v>107.02</v>
      </c>
      <c r="O19" s="56" t="n">
        <v>108.854</v>
      </c>
      <c r="P19" s="57" t="n">
        <v>103.84</v>
      </c>
      <c r="Q19" s="47" t="n">
        <f aca="false">(P13/K13)^(1/5)</f>
        <v>1.07558376949788</v>
      </c>
      <c r="R19" s="25"/>
      <c r="S19" s="58"/>
    </row>
    <row r="20" s="48" customFormat="true" ht="16.5" hidden="false" customHeight="true" outlineLevel="0" collapsed="false">
      <c r="A20" s="17" t="n">
        <v>2</v>
      </c>
      <c r="B20" s="59" t="s">
        <v>37</v>
      </c>
      <c r="C20" s="9" t="s">
        <v>27</v>
      </c>
      <c r="D20" s="60" t="n">
        <f aca="false">SUM(D22:D25)</f>
        <v>21030.19</v>
      </c>
      <c r="E20" s="60" t="n">
        <f aca="false">SUM(E22:E25)</f>
        <v>22630.7</v>
      </c>
      <c r="F20" s="60" t="n">
        <f aca="false">SUM(F22:F25)</f>
        <v>24597.8</v>
      </c>
      <c r="G20" s="60" t="n">
        <f aca="false">SUM(G22:G25)</f>
        <v>27863.7</v>
      </c>
      <c r="H20" s="60" t="n">
        <f aca="false">SUM(H22:H25)</f>
        <v>30486</v>
      </c>
      <c r="I20" s="60" t="n">
        <f aca="false">SUM(I22:I25)</f>
        <v>33758</v>
      </c>
      <c r="J20" s="61" t="n">
        <v>34971</v>
      </c>
      <c r="K20" s="62" t="n">
        <f aca="false">+K22+K23+K24+K25</f>
        <v>21477</v>
      </c>
      <c r="L20" s="62" t="n">
        <f aca="false">+L22+L23+L24+L25</f>
        <v>22972.23</v>
      </c>
      <c r="M20" s="62" t="n">
        <f aca="false">+M22+M23+M24+M25</f>
        <v>26240.525</v>
      </c>
      <c r="N20" s="62" t="n">
        <f aca="false">+N22+N23+N24+N25</f>
        <v>29141.146</v>
      </c>
      <c r="O20" s="62" t="n">
        <f aca="false">+O22+O23+O24+O25</f>
        <v>30109.582</v>
      </c>
      <c r="P20" s="62" t="n">
        <f aca="false">+P22+P23+P24+P25</f>
        <v>31793.051</v>
      </c>
      <c r="Q20" s="63"/>
      <c r="R20" s="51" t="s">
        <v>28</v>
      </c>
      <c r="S20" s="64"/>
      <c r="T20" s="48" t="n">
        <v>34810</v>
      </c>
    </row>
    <row r="21" customFormat="false" ht="16.5" hidden="false" customHeight="true" outlineLevel="0" collapsed="false">
      <c r="A21" s="17"/>
      <c r="B21" s="28" t="s">
        <v>30</v>
      </c>
      <c r="C21" s="16"/>
      <c r="D21" s="29"/>
      <c r="E21" s="29"/>
      <c r="F21" s="29"/>
      <c r="G21" s="29"/>
      <c r="H21" s="29"/>
      <c r="I21" s="29"/>
      <c r="J21" s="65"/>
      <c r="K21" s="66"/>
      <c r="L21" s="67"/>
      <c r="M21" s="67"/>
      <c r="N21" s="67"/>
      <c r="O21" s="67"/>
      <c r="P21" s="67"/>
      <c r="Q21" s="33"/>
      <c r="R21" s="51"/>
      <c r="S21" s="58"/>
    </row>
    <row r="22" customFormat="false" ht="16.5" hidden="false" customHeight="true" outlineLevel="0" collapsed="false">
      <c r="A22" s="17"/>
      <c r="B22" s="34" t="s">
        <v>31</v>
      </c>
      <c r="C22" s="16" t="s">
        <v>27</v>
      </c>
      <c r="D22" s="68" t="n">
        <v>10718</v>
      </c>
      <c r="E22" s="68" t="n">
        <v>11431.7</v>
      </c>
      <c r="F22" s="68" t="n">
        <v>12205</v>
      </c>
      <c r="G22" s="68" t="n">
        <v>13066</v>
      </c>
      <c r="H22" s="68" t="n">
        <v>13977</v>
      </c>
      <c r="I22" s="68" t="n">
        <v>14942</v>
      </c>
      <c r="J22" s="65" t="n">
        <v>15911</v>
      </c>
      <c r="K22" s="66" t="n">
        <v>10871</v>
      </c>
      <c r="L22" s="67" t="n">
        <v>11614.757</v>
      </c>
      <c r="M22" s="67" t="n">
        <v>12862.317</v>
      </c>
      <c r="N22" s="67" t="n">
        <v>13690.742</v>
      </c>
      <c r="O22" s="67" t="n">
        <v>12738.958</v>
      </c>
      <c r="P22" s="69" t="n">
        <v>12433.649</v>
      </c>
      <c r="Q22" s="33"/>
      <c r="R22" s="51"/>
      <c r="S22" s="58"/>
    </row>
    <row r="23" customFormat="false" ht="16.5" hidden="false" customHeight="true" outlineLevel="0" collapsed="false">
      <c r="A23" s="17"/>
      <c r="B23" s="34" t="s">
        <v>32</v>
      </c>
      <c r="C23" s="16" t="s">
        <v>27</v>
      </c>
      <c r="D23" s="68" t="n">
        <v>2739.5</v>
      </c>
      <c r="E23" s="68" t="n">
        <v>3636</v>
      </c>
      <c r="F23" s="68" t="n">
        <v>4106.2</v>
      </c>
      <c r="G23" s="68" t="n">
        <v>5632</v>
      </c>
      <c r="H23" s="68" t="n">
        <v>6431</v>
      </c>
      <c r="I23" s="68" t="n">
        <v>7603</v>
      </c>
      <c r="J23" s="65" t="n">
        <v>8979</v>
      </c>
      <c r="K23" s="66" t="n">
        <v>2878</v>
      </c>
      <c r="L23" s="67" t="n">
        <v>3140.819</v>
      </c>
      <c r="M23" s="67" t="n">
        <v>4159.325</v>
      </c>
      <c r="N23" s="67" t="n">
        <v>4408.886</v>
      </c>
      <c r="O23" s="67" t="n">
        <v>4963.492</v>
      </c>
      <c r="P23" s="69" t="n">
        <v>5828.338</v>
      </c>
      <c r="Q23" s="33"/>
      <c r="R23" s="51"/>
      <c r="S23" s="58"/>
    </row>
    <row r="24" customFormat="false" ht="16.5" hidden="false" customHeight="true" outlineLevel="0" collapsed="false">
      <c r="A24" s="17"/>
      <c r="B24" s="34" t="s">
        <v>33</v>
      </c>
      <c r="C24" s="16" t="s">
        <v>27</v>
      </c>
      <c r="D24" s="68" t="n">
        <v>6584.3</v>
      </c>
      <c r="E24" s="68" t="n">
        <v>6397</v>
      </c>
      <c r="F24" s="68" t="n">
        <v>6970.7</v>
      </c>
      <c r="G24" s="68" t="n">
        <v>7615.7</v>
      </c>
      <c r="H24" s="68" t="n">
        <v>8325</v>
      </c>
      <c r="I24" s="68" t="n">
        <v>9218</v>
      </c>
      <c r="J24" s="65" t="n">
        <v>10080</v>
      </c>
      <c r="K24" s="66" t="n">
        <v>6792</v>
      </c>
      <c r="L24" s="70" t="n">
        <v>6997.333</v>
      </c>
      <c r="M24" s="70" t="n">
        <v>7804.519</v>
      </c>
      <c r="N24" s="70" t="n">
        <v>9556.436</v>
      </c>
      <c r="O24" s="70" t="n">
        <v>10525.957</v>
      </c>
      <c r="P24" s="69" t="n">
        <v>11517.013</v>
      </c>
      <c r="Q24" s="33"/>
      <c r="R24" s="51"/>
      <c r="S24" s="58"/>
    </row>
    <row r="25" customFormat="false" ht="16.5" hidden="false" customHeight="true" outlineLevel="0" collapsed="false">
      <c r="A25" s="17"/>
      <c r="B25" s="34" t="s">
        <v>34</v>
      </c>
      <c r="C25" s="16" t="s">
        <v>27</v>
      </c>
      <c r="D25" s="68" t="n">
        <v>988.39</v>
      </c>
      <c r="E25" s="68" t="n">
        <v>1166</v>
      </c>
      <c r="F25" s="68" t="n">
        <v>1315.9</v>
      </c>
      <c r="G25" s="68" t="n">
        <v>1550</v>
      </c>
      <c r="H25" s="68" t="n">
        <v>1753</v>
      </c>
      <c r="I25" s="68" t="n">
        <v>1995</v>
      </c>
      <c r="J25" s="30" t="s">
        <v>38</v>
      </c>
      <c r="K25" s="66" t="n">
        <v>936</v>
      </c>
      <c r="L25" s="70" t="n">
        <v>1219.321</v>
      </c>
      <c r="M25" s="70" t="n">
        <v>1414.364</v>
      </c>
      <c r="N25" s="70" t="n">
        <v>1485.082</v>
      </c>
      <c r="O25" s="70" t="n">
        <v>1881.175</v>
      </c>
      <c r="P25" s="69" t="n">
        <v>2014.051</v>
      </c>
      <c r="Q25" s="33"/>
      <c r="R25" s="51"/>
      <c r="S25" s="58"/>
    </row>
    <row r="26" customFormat="false" ht="37.5" hidden="false" customHeight="true" outlineLevel="0" collapsed="false">
      <c r="A26" s="17"/>
      <c r="B26" s="18" t="s">
        <v>39</v>
      </c>
      <c r="C26" s="17" t="s">
        <v>40</v>
      </c>
      <c r="D26" s="71" t="n">
        <v>36.3744056565754</v>
      </c>
      <c r="E26" s="71" t="n">
        <v>38.277449647175</v>
      </c>
      <c r="F26" s="71" t="n">
        <v>40.693573149104</v>
      </c>
      <c r="G26" s="71" t="n">
        <v>45.0713589005731</v>
      </c>
      <c r="H26" s="71" t="n">
        <v>48.2181918257148</v>
      </c>
      <c r="I26" s="71" t="n">
        <v>52.1971735164054</v>
      </c>
      <c r="J26" s="21" t="n">
        <v>54</v>
      </c>
      <c r="K26" s="21" t="n">
        <f aca="false">(K20*1000)/K83</f>
        <v>36.9971610876066</v>
      </c>
      <c r="L26" s="72" t="n">
        <f aca="false">(L20*1000)/L83</f>
        <v>38.6457469411925</v>
      </c>
      <c r="M26" s="72" t="n">
        <f aca="false">(M20*1000)/M83</f>
        <v>43.3805125543072</v>
      </c>
      <c r="N26" s="72" t="n">
        <f aca="false">(N20*1000)/N83</f>
        <v>473.51639530727</v>
      </c>
      <c r="O26" s="72" t="n">
        <f aca="false">(O20*1000)/O83</f>
        <v>48.1120542262816</v>
      </c>
      <c r="P26" s="72" t="n">
        <f aca="false">(P20*1000)/P83</f>
        <v>49.6494125877839</v>
      </c>
      <c r="Q26" s="72" t="n">
        <f aca="false">P26</f>
        <v>49.6494125877839</v>
      </c>
      <c r="R26" s="51"/>
      <c r="S26" s="58"/>
    </row>
    <row r="27" customFormat="false" ht="62.25" hidden="false" customHeight="true" outlineLevel="0" collapsed="false">
      <c r="A27" s="73" t="n">
        <v>3</v>
      </c>
      <c r="B27" s="74" t="s">
        <v>41</v>
      </c>
      <c r="C27" s="17"/>
      <c r="D27" s="75" t="n">
        <v>100</v>
      </c>
      <c r="E27" s="75" t="n">
        <v>100</v>
      </c>
      <c r="F27" s="75" t="n">
        <v>100</v>
      </c>
      <c r="G27" s="75" t="n">
        <v>100</v>
      </c>
      <c r="H27" s="75" t="n">
        <v>100</v>
      </c>
      <c r="I27" s="75" t="n">
        <v>100</v>
      </c>
      <c r="J27" s="20"/>
      <c r="K27" s="23" t="n">
        <f aca="false">K20/K20*100</f>
        <v>100</v>
      </c>
      <c r="L27" s="23" t="n">
        <f aca="false">L20/L20*100</f>
        <v>100</v>
      </c>
      <c r="M27" s="23" t="n">
        <f aca="false">M20/M20*100</f>
        <v>100</v>
      </c>
      <c r="N27" s="23" t="n">
        <f aca="false">N20/N20*100</f>
        <v>100</v>
      </c>
      <c r="O27" s="23" t="n">
        <f aca="false">O20/O20*100</f>
        <v>100</v>
      </c>
      <c r="P27" s="23" t="n">
        <f aca="false">P20/P20*100</f>
        <v>100</v>
      </c>
      <c r="Q27" s="33"/>
      <c r="R27" s="51" t="s">
        <v>28</v>
      </c>
      <c r="S27" s="58"/>
    </row>
    <row r="28" customFormat="false" ht="16.5" hidden="false" customHeight="true" outlineLevel="0" collapsed="false">
      <c r="A28" s="73"/>
      <c r="B28" s="28" t="s">
        <v>30</v>
      </c>
      <c r="C28" s="17"/>
      <c r="D28" s="75"/>
      <c r="E28" s="75"/>
      <c r="F28" s="75"/>
      <c r="G28" s="75"/>
      <c r="H28" s="75"/>
      <c r="I28" s="75"/>
      <c r="J28" s="20"/>
      <c r="K28" s="76"/>
      <c r="L28" s="55"/>
      <c r="M28" s="54"/>
      <c r="N28" s="54"/>
      <c r="O28" s="54"/>
      <c r="P28" s="54"/>
      <c r="Q28" s="33"/>
      <c r="R28" s="51"/>
      <c r="S28" s="58"/>
    </row>
    <row r="29" customFormat="false" ht="16.5" hidden="false" customHeight="true" outlineLevel="0" collapsed="false">
      <c r="A29" s="73"/>
      <c r="B29" s="34" t="s">
        <v>31</v>
      </c>
      <c r="C29" s="16" t="s">
        <v>36</v>
      </c>
      <c r="D29" s="29" t="n">
        <v>50.97</v>
      </c>
      <c r="E29" s="29" t="n">
        <v>50.5141246183282</v>
      </c>
      <c r="F29" s="29" t="n">
        <v>49.618258543447</v>
      </c>
      <c r="G29" s="29" t="n">
        <v>46.8925519582826</v>
      </c>
      <c r="H29" s="29" t="n">
        <v>45.8472741586302</v>
      </c>
      <c r="I29" s="29" t="n">
        <v>44.2621008353575</v>
      </c>
      <c r="J29" s="30"/>
      <c r="K29" s="31" t="n">
        <f aca="false">K22/$K$20*100</f>
        <v>50.6169390510779</v>
      </c>
      <c r="L29" s="31" t="n">
        <f aca="false">L22/$L$20*100</f>
        <v>50.5599891695321</v>
      </c>
      <c r="M29" s="31" t="n">
        <f aca="false">M22/$M$20*100</f>
        <v>49.0169956584329</v>
      </c>
      <c r="N29" s="31" t="n">
        <f aca="false">N22/$N$20*100</f>
        <v>46.9807947841173</v>
      </c>
      <c r="O29" s="31" t="n">
        <f aca="false">O22/$O$20*100</f>
        <v>42.3086511131241</v>
      </c>
      <c r="P29" s="77" t="n">
        <v>39.11</v>
      </c>
      <c r="Q29" s="33"/>
      <c r="R29" s="51"/>
      <c r="S29" s="58"/>
    </row>
    <row r="30" customFormat="false" ht="16.5" hidden="false" customHeight="true" outlineLevel="0" collapsed="false">
      <c r="A30" s="73"/>
      <c r="B30" s="34" t="s">
        <v>32</v>
      </c>
      <c r="C30" s="16" t="s">
        <v>36</v>
      </c>
      <c r="D30" s="29" t="n">
        <v>13.03</v>
      </c>
      <c r="E30" s="29" t="n">
        <v>16.0666704962728</v>
      </c>
      <c r="F30" s="29" t="n">
        <v>16.6933628210653</v>
      </c>
      <c r="G30" s="29" t="n">
        <v>20.2126781439651</v>
      </c>
      <c r="H30" s="29" t="n">
        <v>21.0949288197861</v>
      </c>
      <c r="I30" s="29" t="n">
        <v>22.5220688429409</v>
      </c>
      <c r="J30" s="30"/>
      <c r="K30" s="31" t="n">
        <f aca="false">K23/$K$20*100</f>
        <v>13.4003818037901</v>
      </c>
      <c r="L30" s="31" t="n">
        <f aca="false">L23/$L$20*100</f>
        <v>13.6722425293496</v>
      </c>
      <c r="M30" s="31" t="n">
        <f aca="false">M23/$M$20*100</f>
        <v>15.8507689918552</v>
      </c>
      <c r="N30" s="31" t="n">
        <f aca="false">N23/$N$20*100</f>
        <v>15.1294187263603</v>
      </c>
      <c r="O30" s="31" t="n">
        <f aca="false">O23/$O$20*100</f>
        <v>16.4847589049891</v>
      </c>
      <c r="P30" s="77" t="n">
        <v>18.33</v>
      </c>
      <c r="Q30" s="33"/>
      <c r="R30" s="51"/>
      <c r="S30" s="58"/>
    </row>
    <row r="31" customFormat="false" ht="16.5" hidden="false" customHeight="true" outlineLevel="0" collapsed="false">
      <c r="A31" s="73"/>
      <c r="B31" s="34" t="s">
        <v>33</v>
      </c>
      <c r="C31" s="16" t="s">
        <v>36</v>
      </c>
      <c r="D31" s="29" t="n">
        <v>31.31</v>
      </c>
      <c r="E31" s="29" t="n">
        <v>28.2669117614568</v>
      </c>
      <c r="F31" s="29" t="n">
        <v>28.3387132182553</v>
      </c>
      <c r="G31" s="29" t="n">
        <v>27.3319767295801</v>
      </c>
      <c r="H31" s="29" t="n">
        <v>27.3076166109034</v>
      </c>
      <c r="I31" s="29" t="n">
        <v>27.3061200308075</v>
      </c>
      <c r="J31" s="30"/>
      <c r="K31" s="31" t="n">
        <f aca="false">K24/$K$20*100</f>
        <v>31.6245285654421</v>
      </c>
      <c r="L31" s="31" t="n">
        <f aca="false">L24/$L$20*100</f>
        <v>30.4599640522492</v>
      </c>
      <c r="M31" s="31" t="n">
        <f aca="false">M24/$M$20*100</f>
        <v>29.7422364834545</v>
      </c>
      <c r="N31" s="31" t="n">
        <f aca="false">N24/$N$20*100</f>
        <v>32.7936176566289</v>
      </c>
      <c r="O31" s="31" t="n">
        <f aca="false">O24/$O$20*100</f>
        <v>34.958828056796</v>
      </c>
      <c r="P31" s="77" t="n">
        <v>36.22</v>
      </c>
      <c r="Q31" s="33"/>
      <c r="R31" s="51"/>
      <c r="S31" s="58"/>
    </row>
    <row r="32" customFormat="false" ht="16.5" hidden="false" customHeight="true" outlineLevel="0" collapsed="false">
      <c r="A32" s="73"/>
      <c r="B32" s="34" t="s">
        <v>34</v>
      </c>
      <c r="C32" s="16" t="s">
        <v>36</v>
      </c>
      <c r="D32" s="29" t="n">
        <v>4.7</v>
      </c>
      <c r="E32" s="29" t="n">
        <v>5.15229312394226</v>
      </c>
      <c r="F32" s="29" t="n">
        <v>5.34966541723244</v>
      </c>
      <c r="G32" s="29" t="n">
        <v>5.56279316817221</v>
      </c>
      <c r="H32" s="29" t="n">
        <v>5.75018041068031</v>
      </c>
      <c r="I32" s="29" t="n">
        <v>5.90971029089401</v>
      </c>
      <c r="J32" s="30"/>
      <c r="K32" s="31" t="n">
        <f aca="false">K25/$K$20*100</f>
        <v>4.3581505796899</v>
      </c>
      <c r="L32" s="31" t="n">
        <f aca="false">L25/$L$20*100</f>
        <v>5.30780424886918</v>
      </c>
      <c r="M32" s="31" t="n">
        <f aca="false">M25/$M$20*100</f>
        <v>5.38999886625744</v>
      </c>
      <c r="N32" s="31" t="n">
        <f aca="false">N25/$N$20*100</f>
        <v>5.09616883289353</v>
      </c>
      <c r="O32" s="31" t="n">
        <f aca="false">O25/$O$20*100</f>
        <v>6.24776192509082</v>
      </c>
      <c r="P32" s="77" t="n">
        <v>6.33</v>
      </c>
      <c r="Q32" s="33" t="s">
        <v>42</v>
      </c>
      <c r="R32" s="51"/>
      <c r="S32" s="58"/>
      <c r="T32" s="78" t="n">
        <f aca="false">T20/P83*1000</f>
        <v>54.3608114924471</v>
      </c>
    </row>
    <row r="33" s="87" customFormat="true" ht="75" hidden="false" customHeight="true" outlineLevel="0" collapsed="false">
      <c r="A33" s="79" t="s">
        <v>43</v>
      </c>
      <c r="B33" s="80" t="s">
        <v>44</v>
      </c>
      <c r="C33" s="79" t="s">
        <v>27</v>
      </c>
      <c r="D33" s="81"/>
      <c r="E33" s="81"/>
      <c r="F33" s="81"/>
      <c r="G33" s="81"/>
      <c r="H33" s="81"/>
      <c r="I33" s="81"/>
      <c r="J33" s="82"/>
      <c r="K33" s="83" t="n">
        <v>14314</v>
      </c>
      <c r="L33" s="83" t="n">
        <v>14959.67779</v>
      </c>
      <c r="M33" s="83" t="n">
        <v>16141.69152</v>
      </c>
      <c r="N33" s="83" t="n">
        <v>17182.02913</v>
      </c>
      <c r="O33" s="83" t="n">
        <v>18276.11366</v>
      </c>
      <c r="P33" s="83" t="n">
        <f aca="false">+P35+P36+P38+P39</f>
        <v>19176.192</v>
      </c>
      <c r="Q33" s="84" t="n">
        <f aca="false">P33/L33</f>
        <v>1.28185862484408</v>
      </c>
      <c r="R33" s="85"/>
      <c r="S33" s="86" t="s">
        <v>45</v>
      </c>
    </row>
    <row r="34" s="87" customFormat="true" ht="16.5" hidden="false" customHeight="true" outlineLevel="0" collapsed="false">
      <c r="A34" s="79"/>
      <c r="B34" s="88" t="s">
        <v>30</v>
      </c>
      <c r="C34" s="89"/>
      <c r="D34" s="81"/>
      <c r="E34" s="81"/>
      <c r="F34" s="81"/>
      <c r="G34" s="81"/>
      <c r="H34" s="81"/>
      <c r="I34" s="81"/>
      <c r="J34" s="82"/>
      <c r="K34" s="90"/>
      <c r="L34" s="91"/>
      <c r="M34" s="81"/>
      <c r="N34" s="81"/>
      <c r="O34" s="92"/>
      <c r="P34" s="93"/>
      <c r="Q34" s="84"/>
      <c r="R34" s="85"/>
      <c r="S34" s="94"/>
    </row>
    <row r="35" s="87" customFormat="true" ht="16.5" hidden="false" customHeight="true" outlineLevel="0" collapsed="false">
      <c r="A35" s="79"/>
      <c r="B35" s="95" t="s">
        <v>31</v>
      </c>
      <c r="C35" s="89" t="s">
        <v>27</v>
      </c>
      <c r="D35" s="81"/>
      <c r="E35" s="81"/>
      <c r="F35" s="81"/>
      <c r="G35" s="81"/>
      <c r="H35" s="81"/>
      <c r="I35" s="81"/>
      <c r="J35" s="82"/>
      <c r="K35" s="96" t="n">
        <v>6032.09122904978</v>
      </c>
      <c r="L35" s="96" t="n">
        <v>6187.16287</v>
      </c>
      <c r="M35" s="96" t="n">
        <v>6501.40496</v>
      </c>
      <c r="N35" s="96" t="n">
        <v>6811.593</v>
      </c>
      <c r="O35" s="96" t="n">
        <v>7214.52748</v>
      </c>
      <c r="P35" s="97" t="n">
        <v>7553.136</v>
      </c>
      <c r="Q35" s="84" t="n">
        <f aca="false">P35/L35</f>
        <v>1.22077536323203</v>
      </c>
      <c r="R35" s="85"/>
      <c r="S35" s="94"/>
    </row>
    <row r="36" s="87" customFormat="true" ht="16.5" hidden="false" customHeight="true" outlineLevel="0" collapsed="false">
      <c r="A36" s="79"/>
      <c r="B36" s="95" t="s">
        <v>32</v>
      </c>
      <c r="C36" s="89" t="s">
        <v>27</v>
      </c>
      <c r="D36" s="81"/>
      <c r="E36" s="81"/>
      <c r="F36" s="81"/>
      <c r="G36" s="81"/>
      <c r="H36" s="81"/>
      <c r="I36" s="81"/>
      <c r="J36" s="82"/>
      <c r="K36" s="96" t="n">
        <v>2026.89623414454</v>
      </c>
      <c r="L36" s="98" t="n">
        <v>2123.74896</v>
      </c>
      <c r="M36" s="99" t="n">
        <v>2614.30121</v>
      </c>
      <c r="N36" s="99" t="n">
        <v>2751.68073</v>
      </c>
      <c r="O36" s="100" t="n">
        <v>2903.26664</v>
      </c>
      <c r="P36" s="97" t="n">
        <v>3167.781</v>
      </c>
      <c r="Q36" s="84" t="n">
        <f aca="false">P36/L36</f>
        <v>1.49159861154211</v>
      </c>
      <c r="R36" s="85"/>
      <c r="S36" s="94"/>
    </row>
    <row r="37" s="113" customFormat="true" ht="16.5" hidden="false" customHeight="true" outlineLevel="0" collapsed="false">
      <c r="A37" s="79"/>
      <c r="B37" s="101" t="s">
        <v>46</v>
      </c>
      <c r="C37" s="102" t="s">
        <v>27</v>
      </c>
      <c r="D37" s="103"/>
      <c r="E37" s="103"/>
      <c r="F37" s="103"/>
      <c r="G37" s="103"/>
      <c r="H37" s="103"/>
      <c r="I37" s="103"/>
      <c r="J37" s="104"/>
      <c r="K37" s="105" t="n">
        <v>1143.16561997116</v>
      </c>
      <c r="L37" s="106" t="n">
        <v>1185.56192</v>
      </c>
      <c r="M37" s="107" t="n">
        <v>1643.89984</v>
      </c>
      <c r="N37" s="107" t="n">
        <v>1793.23275</v>
      </c>
      <c r="O37" s="108" t="n">
        <v>1884.78321</v>
      </c>
      <c r="P37" s="109" t="n">
        <v>2087.433</v>
      </c>
      <c r="Q37" s="110" t="n">
        <f aca="false">P37/L37</f>
        <v>1.76071191625318</v>
      </c>
      <c r="R37" s="111"/>
      <c r="S37" s="112"/>
    </row>
    <row r="38" s="87" customFormat="true" ht="16.5" hidden="false" customHeight="true" outlineLevel="0" collapsed="false">
      <c r="A38" s="79"/>
      <c r="B38" s="95" t="s">
        <v>33</v>
      </c>
      <c r="C38" s="89" t="s">
        <v>27</v>
      </c>
      <c r="D38" s="81"/>
      <c r="E38" s="81"/>
      <c r="F38" s="81"/>
      <c r="G38" s="81"/>
      <c r="H38" s="81"/>
      <c r="I38" s="81"/>
      <c r="J38" s="82"/>
      <c r="K38" s="96" t="n">
        <v>5652.06140901451</v>
      </c>
      <c r="L38" s="98" t="n">
        <v>6027.01142</v>
      </c>
      <c r="M38" s="99" t="n">
        <v>6370.99643</v>
      </c>
      <c r="N38" s="99" t="n">
        <v>6853.16757</v>
      </c>
      <c r="O38" s="114" t="n">
        <v>7306.03077</v>
      </c>
      <c r="P38" s="97" t="n">
        <v>7627.132</v>
      </c>
      <c r="Q38" s="84" t="n">
        <f aca="false">P38/L38</f>
        <v>1.26549154605717</v>
      </c>
      <c r="R38" s="85"/>
      <c r="S38" s="94"/>
    </row>
    <row r="39" s="87" customFormat="true" ht="16.5" hidden="false" customHeight="true" outlineLevel="0" collapsed="false">
      <c r="A39" s="79"/>
      <c r="B39" s="95" t="s">
        <v>34</v>
      </c>
      <c r="C39" s="89" t="s">
        <v>27</v>
      </c>
      <c r="D39" s="81"/>
      <c r="E39" s="81"/>
      <c r="F39" s="81"/>
      <c r="G39" s="81"/>
      <c r="H39" s="81"/>
      <c r="I39" s="81"/>
      <c r="J39" s="82"/>
      <c r="K39" s="96" t="n">
        <v>603.105869619671</v>
      </c>
      <c r="L39" s="98" t="n">
        <v>621.75454</v>
      </c>
      <c r="M39" s="99" t="n">
        <v>654.98892</v>
      </c>
      <c r="N39" s="99" t="n">
        <v>765.58783</v>
      </c>
      <c r="O39" s="114" t="n">
        <v>852.28877</v>
      </c>
      <c r="P39" s="97" t="n">
        <v>828.143</v>
      </c>
      <c r="Q39" s="84" t="n">
        <f aca="false">P39/L39</f>
        <v>1.33194523999777</v>
      </c>
      <c r="R39" s="85"/>
      <c r="S39" s="94"/>
    </row>
    <row r="40" s="126" customFormat="true" ht="16.5" hidden="false" customHeight="true" outlineLevel="0" collapsed="false">
      <c r="A40" s="79"/>
      <c r="B40" s="115" t="s">
        <v>35</v>
      </c>
      <c r="C40" s="116" t="s">
        <v>36</v>
      </c>
      <c r="D40" s="117"/>
      <c r="E40" s="117"/>
      <c r="F40" s="117"/>
      <c r="G40" s="117"/>
      <c r="H40" s="117"/>
      <c r="I40" s="117"/>
      <c r="J40" s="118"/>
      <c r="K40" s="119" t="n">
        <v>106.29</v>
      </c>
      <c r="L40" s="120" t="n">
        <v>104.51</v>
      </c>
      <c r="M40" s="121" t="n">
        <v>107.9</v>
      </c>
      <c r="N40" s="121" t="n">
        <v>106.45</v>
      </c>
      <c r="O40" s="122" t="n">
        <v>106.37</v>
      </c>
      <c r="P40" s="123" t="n">
        <f aca="false">P33/O33*100</f>
        <v>104.924889157206</v>
      </c>
      <c r="Q40" s="124" t="n">
        <f aca="false">(P33/K33)^(1/5)*100</f>
        <v>106.023044565419</v>
      </c>
      <c r="R40" s="85" t="s">
        <v>42</v>
      </c>
      <c r="S40" s="125" t="s">
        <v>42</v>
      </c>
    </row>
    <row r="41" s="87" customFormat="true" ht="16.5" hidden="false" customHeight="true" outlineLevel="0" collapsed="false">
      <c r="A41" s="79"/>
      <c r="B41" s="88" t="s">
        <v>30</v>
      </c>
      <c r="C41" s="79"/>
      <c r="D41" s="81"/>
      <c r="E41" s="81"/>
      <c r="F41" s="81"/>
      <c r="G41" s="81"/>
      <c r="H41" s="81"/>
      <c r="I41" s="81"/>
      <c r="J41" s="82"/>
      <c r="K41" s="127"/>
      <c r="L41" s="128"/>
      <c r="M41" s="129"/>
      <c r="N41" s="129"/>
      <c r="O41" s="130"/>
      <c r="P41" s="129"/>
      <c r="Q41" s="131"/>
      <c r="R41" s="85"/>
      <c r="S41" s="94"/>
    </row>
    <row r="42" s="87" customFormat="true" ht="16.5" hidden="false" customHeight="true" outlineLevel="0" collapsed="false">
      <c r="A42" s="79"/>
      <c r="B42" s="95" t="s">
        <v>31</v>
      </c>
      <c r="C42" s="89" t="s">
        <v>36</v>
      </c>
      <c r="D42" s="81"/>
      <c r="E42" s="81"/>
      <c r="F42" s="81"/>
      <c r="G42" s="81"/>
      <c r="H42" s="81"/>
      <c r="I42" s="81"/>
      <c r="J42" s="82"/>
      <c r="K42" s="132" t="n">
        <v>106.34</v>
      </c>
      <c r="L42" s="133" t="n">
        <v>102.57</v>
      </c>
      <c r="M42" s="134" t="n">
        <v>105.08</v>
      </c>
      <c r="N42" s="134" t="n">
        <v>104.93</v>
      </c>
      <c r="O42" s="134" t="n">
        <v>105.374687606487</v>
      </c>
      <c r="P42" s="135" t="n">
        <v>104.69</v>
      </c>
      <c r="Q42" s="136" t="n">
        <f aca="false">(P35/K35)^(1/5)*100</f>
        <v>104.600047243128</v>
      </c>
      <c r="R42" s="85"/>
      <c r="S42" s="94"/>
    </row>
    <row r="43" s="87" customFormat="true" ht="16.5" hidden="false" customHeight="true" outlineLevel="0" collapsed="false">
      <c r="A43" s="79"/>
      <c r="B43" s="95" t="s">
        <v>32</v>
      </c>
      <c r="C43" s="89" t="s">
        <v>36</v>
      </c>
      <c r="D43" s="81"/>
      <c r="E43" s="81"/>
      <c r="F43" s="81"/>
      <c r="G43" s="81"/>
      <c r="H43" s="81"/>
      <c r="I43" s="81"/>
      <c r="J43" s="82"/>
      <c r="K43" s="132" t="n">
        <v>103.49</v>
      </c>
      <c r="L43" s="133" t="n">
        <v>104.77</v>
      </c>
      <c r="M43" s="134" t="n">
        <v>123.1</v>
      </c>
      <c r="N43" s="134" t="n">
        <v>107.51</v>
      </c>
      <c r="O43" s="134" t="n">
        <v>107.625928914162</v>
      </c>
      <c r="P43" s="135" t="n">
        <v>109.11</v>
      </c>
      <c r="Q43" s="136" t="n">
        <f aca="false">(P36/K36)^(1/5)*100</f>
        <v>109.341424295283</v>
      </c>
      <c r="R43" s="85"/>
      <c r="S43" s="94"/>
    </row>
    <row r="44" s="87" customFormat="true" ht="16.5" hidden="false" customHeight="true" outlineLevel="0" collapsed="false">
      <c r="A44" s="79"/>
      <c r="B44" s="95" t="s">
        <v>33</v>
      </c>
      <c r="C44" s="89" t="s">
        <v>36</v>
      </c>
      <c r="D44" s="81"/>
      <c r="E44" s="81"/>
      <c r="F44" s="81"/>
      <c r="G44" s="81"/>
      <c r="H44" s="81"/>
      <c r="I44" s="81"/>
      <c r="J44" s="82"/>
      <c r="K44" s="132" t="n">
        <v>106.66</v>
      </c>
      <c r="L44" s="133" t="n">
        <v>106.63</v>
      </c>
      <c r="M44" s="134" t="n">
        <v>105.71</v>
      </c>
      <c r="N44" s="134" t="n">
        <v>107.47</v>
      </c>
      <c r="O44" s="134" t="n">
        <v>107.861070457321</v>
      </c>
      <c r="P44" s="135" t="n">
        <v>104.4</v>
      </c>
      <c r="Q44" s="136" t="n">
        <f aca="false">(P38/K38)^(1/5)*100</f>
        <v>106.177104603503</v>
      </c>
      <c r="R44" s="85"/>
      <c r="S44" s="94"/>
    </row>
    <row r="45" s="87" customFormat="true" ht="16.5" hidden="false" customHeight="true" outlineLevel="0" collapsed="false">
      <c r="A45" s="79"/>
      <c r="B45" s="95" t="s">
        <v>34</v>
      </c>
      <c r="C45" s="89" t="s">
        <v>36</v>
      </c>
      <c r="D45" s="81"/>
      <c r="E45" s="81"/>
      <c r="F45" s="81"/>
      <c r="G45" s="81"/>
      <c r="H45" s="81"/>
      <c r="I45" s="81"/>
      <c r="J45" s="82"/>
      <c r="K45" s="132" t="n">
        <v>112.43</v>
      </c>
      <c r="L45" s="133" t="n">
        <v>103.09</v>
      </c>
      <c r="M45" s="134" t="n">
        <v>105.34</v>
      </c>
      <c r="N45" s="134" t="n">
        <v>116.99</v>
      </c>
      <c r="O45" s="132" t="n">
        <v>108.671384782892</v>
      </c>
      <c r="P45" s="135" t="n">
        <v>97.17</v>
      </c>
      <c r="Q45" s="136" t="n">
        <f aca="false">(P39/K39)^(1/5)*100</f>
        <v>106.547277238612</v>
      </c>
      <c r="R45" s="85"/>
      <c r="S45" s="94"/>
    </row>
    <row r="46" s="126" customFormat="true" ht="16.5" hidden="false" customHeight="true" outlineLevel="0" collapsed="false">
      <c r="A46" s="79" t="s">
        <v>43</v>
      </c>
      <c r="B46" s="137" t="s">
        <v>37</v>
      </c>
      <c r="C46" s="116" t="s">
        <v>27</v>
      </c>
      <c r="D46" s="138"/>
      <c r="E46" s="138"/>
      <c r="F46" s="138"/>
      <c r="G46" s="138"/>
      <c r="H46" s="138"/>
      <c r="I46" s="138"/>
      <c r="J46" s="118"/>
      <c r="K46" s="139" t="n">
        <v>23632</v>
      </c>
      <c r="L46" s="139" t="n">
        <v>24535.7160693166</v>
      </c>
      <c r="M46" s="139" t="n">
        <v>26716.75118</v>
      </c>
      <c r="N46" s="139" t="n">
        <v>27081.26722</v>
      </c>
      <c r="O46" s="139" t="n">
        <v>28787.24322</v>
      </c>
      <c r="P46" s="140" t="n">
        <f aca="false">+P48+P49+P50+P51</f>
        <v>31044.341</v>
      </c>
      <c r="Q46" s="131"/>
      <c r="R46" s="141"/>
      <c r="S46" s="95"/>
    </row>
    <row r="47" s="87" customFormat="true" ht="16.5" hidden="false" customHeight="true" outlineLevel="0" collapsed="false">
      <c r="A47" s="79"/>
      <c r="B47" s="88" t="s">
        <v>30</v>
      </c>
      <c r="C47" s="89"/>
      <c r="D47" s="142"/>
      <c r="E47" s="142"/>
      <c r="F47" s="142"/>
      <c r="G47" s="142"/>
      <c r="H47" s="142"/>
      <c r="I47" s="142"/>
      <c r="J47" s="82"/>
      <c r="K47" s="143"/>
      <c r="L47" s="144"/>
      <c r="M47" s="144"/>
      <c r="N47" s="144"/>
      <c r="O47" s="144"/>
      <c r="P47" s="144"/>
      <c r="Q47" s="84"/>
      <c r="R47" s="145"/>
      <c r="S47" s="95"/>
    </row>
    <row r="48" s="87" customFormat="true" ht="16.5" hidden="false" customHeight="true" outlineLevel="0" collapsed="false">
      <c r="A48" s="79"/>
      <c r="B48" s="95" t="s">
        <v>31</v>
      </c>
      <c r="C48" s="89" t="s">
        <v>27</v>
      </c>
      <c r="D48" s="146"/>
      <c r="E48" s="146"/>
      <c r="F48" s="146"/>
      <c r="G48" s="146"/>
      <c r="H48" s="146"/>
      <c r="I48" s="146"/>
      <c r="J48" s="82"/>
      <c r="K48" s="143" t="n">
        <v>11126</v>
      </c>
      <c r="L48" s="147" t="n">
        <v>11057.9726989251</v>
      </c>
      <c r="M48" s="147" t="n">
        <v>11638.3267</v>
      </c>
      <c r="N48" s="147" t="n">
        <v>10512.398</v>
      </c>
      <c r="O48" s="147" t="n">
        <v>10462.38556</v>
      </c>
      <c r="P48" s="148" t="n">
        <v>11652.56</v>
      </c>
      <c r="Q48" s="84"/>
      <c r="R48" s="145"/>
      <c r="S48" s="95"/>
    </row>
    <row r="49" s="87" customFormat="true" ht="16.5" hidden="false" customHeight="true" outlineLevel="0" collapsed="false">
      <c r="A49" s="79"/>
      <c r="B49" s="95" t="s">
        <v>32</v>
      </c>
      <c r="C49" s="89" t="s">
        <v>27</v>
      </c>
      <c r="D49" s="146"/>
      <c r="E49" s="146"/>
      <c r="F49" s="146"/>
      <c r="G49" s="146"/>
      <c r="H49" s="146"/>
      <c r="I49" s="146"/>
      <c r="J49" s="82"/>
      <c r="K49" s="143" t="n">
        <v>2974</v>
      </c>
      <c r="L49" s="147" t="n">
        <v>3198.30089526328</v>
      </c>
      <c r="M49" s="147" t="n">
        <v>3870.27783</v>
      </c>
      <c r="N49" s="147" t="n">
        <v>4276.32443</v>
      </c>
      <c r="O49" s="147" t="n">
        <v>4916.42066</v>
      </c>
      <c r="P49" s="148" t="n">
        <v>5291.929</v>
      </c>
      <c r="Q49" s="84"/>
      <c r="R49" s="145"/>
      <c r="S49" s="95"/>
    </row>
    <row r="50" s="87" customFormat="true" ht="16.5" hidden="false" customHeight="true" outlineLevel="0" collapsed="false">
      <c r="A50" s="79"/>
      <c r="B50" s="95" t="s">
        <v>33</v>
      </c>
      <c r="C50" s="89" t="s">
        <v>27</v>
      </c>
      <c r="D50" s="146"/>
      <c r="E50" s="146"/>
      <c r="F50" s="146"/>
      <c r="G50" s="146"/>
      <c r="H50" s="146"/>
      <c r="I50" s="146"/>
      <c r="J50" s="82"/>
      <c r="K50" s="149" t="n">
        <v>8536</v>
      </c>
      <c r="L50" s="144" t="n">
        <v>9259.92870342157</v>
      </c>
      <c r="M50" s="144" t="n">
        <v>10124.42565</v>
      </c>
      <c r="N50" s="144" t="n">
        <v>11086.00115</v>
      </c>
      <c r="O50" s="144" t="n">
        <v>12066.09</v>
      </c>
      <c r="P50" s="148" t="n">
        <v>12759.25</v>
      </c>
      <c r="Q50" s="84"/>
      <c r="R50" s="145"/>
      <c r="S50" s="95"/>
    </row>
    <row r="51" s="87" customFormat="true" ht="16.5" hidden="false" customHeight="true" outlineLevel="0" collapsed="false">
      <c r="A51" s="79"/>
      <c r="B51" s="95" t="s">
        <v>34</v>
      </c>
      <c r="C51" s="89" t="s">
        <v>27</v>
      </c>
      <c r="D51" s="146"/>
      <c r="E51" s="146"/>
      <c r="F51" s="146"/>
      <c r="G51" s="146"/>
      <c r="H51" s="146"/>
      <c r="I51" s="146"/>
      <c r="J51" s="82"/>
      <c r="K51" s="149" t="n">
        <v>996</v>
      </c>
      <c r="L51" s="144" t="n">
        <v>1019.51377170661</v>
      </c>
      <c r="M51" s="144" t="n">
        <v>1083.721</v>
      </c>
      <c r="N51" s="144" t="n">
        <v>1206.54364</v>
      </c>
      <c r="O51" s="144" t="n">
        <v>1342.347</v>
      </c>
      <c r="P51" s="148" t="n">
        <v>1340.602</v>
      </c>
      <c r="Q51" s="84"/>
      <c r="R51" s="145"/>
      <c r="S51" s="95"/>
    </row>
    <row r="52" s="156" customFormat="true" ht="37.5" hidden="false" customHeight="false" outlineLevel="0" collapsed="false">
      <c r="A52" s="79"/>
      <c r="B52" s="80" t="s">
        <v>39</v>
      </c>
      <c r="C52" s="79" t="s">
        <v>40</v>
      </c>
      <c r="D52" s="150"/>
      <c r="E52" s="151" t="n">
        <v>38.277449647175</v>
      </c>
      <c r="F52" s="151" t="n">
        <v>40.693573149104</v>
      </c>
      <c r="G52" s="151" t="n">
        <v>45.0713589005731</v>
      </c>
      <c r="H52" s="151" t="n">
        <v>48.2181918257148</v>
      </c>
      <c r="I52" s="151" t="n">
        <v>52.1971735164054</v>
      </c>
      <c r="J52" s="152"/>
      <c r="K52" s="79" t="n">
        <v>40.71</v>
      </c>
      <c r="L52" s="120" t="n">
        <v>41.2759699095717</v>
      </c>
      <c r="M52" s="120" t="n">
        <v>44.1678038062993</v>
      </c>
      <c r="N52" s="120" t="n">
        <v>44.0045289720841</v>
      </c>
      <c r="O52" s="120" t="n">
        <v>45.999091147323</v>
      </c>
      <c r="P52" s="153" t="n">
        <v>48.48</v>
      </c>
      <c r="Q52" s="154" t="n">
        <v>48.48</v>
      </c>
      <c r="R52" s="155" t="s">
        <v>28</v>
      </c>
      <c r="S52" s="95"/>
    </row>
    <row r="53" s="156" customFormat="true" ht="57" hidden="false" customHeight="true" outlineLevel="0" collapsed="false">
      <c r="A53" s="79" t="s">
        <v>43</v>
      </c>
      <c r="B53" s="157" t="s">
        <v>41</v>
      </c>
      <c r="C53" s="79"/>
      <c r="D53" s="158"/>
      <c r="E53" s="158"/>
      <c r="F53" s="158"/>
      <c r="G53" s="158"/>
      <c r="H53" s="158"/>
      <c r="I53" s="158"/>
      <c r="J53" s="159"/>
      <c r="K53" s="160" t="n">
        <v>100</v>
      </c>
      <c r="L53" s="160" t="n">
        <v>100</v>
      </c>
      <c r="M53" s="160" t="n">
        <v>100</v>
      </c>
      <c r="N53" s="160" t="n">
        <v>100</v>
      </c>
      <c r="O53" s="160" t="n">
        <v>100</v>
      </c>
      <c r="P53" s="160" t="n">
        <v>100</v>
      </c>
      <c r="Q53" s="161"/>
      <c r="R53" s="161"/>
      <c r="S53" s="162"/>
    </row>
    <row r="54" s="156" customFormat="true" ht="18.75" hidden="false" customHeight="true" outlineLevel="0" collapsed="false">
      <c r="A54" s="79"/>
      <c r="B54" s="88" t="s">
        <v>30</v>
      </c>
      <c r="C54" s="79"/>
      <c r="D54" s="158"/>
      <c r="E54" s="158"/>
      <c r="F54" s="158"/>
      <c r="G54" s="158"/>
      <c r="H54" s="158"/>
      <c r="I54" s="158"/>
      <c r="J54" s="159"/>
      <c r="K54" s="163"/>
      <c r="N54" s="158"/>
      <c r="O54" s="158"/>
      <c r="P54" s="158"/>
      <c r="Q54" s="161"/>
      <c r="R54" s="161"/>
      <c r="S54" s="162"/>
    </row>
    <row r="55" s="87" customFormat="true" ht="16.5" hidden="false" customHeight="true" outlineLevel="0" collapsed="false">
      <c r="A55" s="79"/>
      <c r="B55" s="95" t="s">
        <v>31</v>
      </c>
      <c r="C55" s="89" t="s">
        <v>36</v>
      </c>
      <c r="D55" s="142"/>
      <c r="E55" s="142"/>
      <c r="F55" s="142"/>
      <c r="G55" s="142"/>
      <c r="H55" s="142"/>
      <c r="I55" s="142"/>
      <c r="J55" s="82"/>
      <c r="K55" s="127" t="n">
        <v>47.0802301963439</v>
      </c>
      <c r="L55" s="127" t="n">
        <v>45.0688810861885</v>
      </c>
      <c r="M55" s="127" t="n">
        <v>43.5619084880065</v>
      </c>
      <c r="N55" s="127" t="n">
        <v>38.8179693165777</v>
      </c>
      <c r="O55" s="127" t="n">
        <v>36.3438259094266</v>
      </c>
      <c r="P55" s="132" t="n">
        <v>37.54</v>
      </c>
      <c r="Q55" s="84"/>
      <c r="R55" s="161"/>
      <c r="S55" s="164"/>
    </row>
    <row r="56" s="87" customFormat="true" ht="16.5" hidden="false" customHeight="true" outlineLevel="0" collapsed="false">
      <c r="A56" s="79"/>
      <c r="B56" s="95" t="s">
        <v>32</v>
      </c>
      <c r="C56" s="89" t="s">
        <v>36</v>
      </c>
      <c r="D56" s="142"/>
      <c r="E56" s="142"/>
      <c r="F56" s="142"/>
      <c r="G56" s="142"/>
      <c r="H56" s="142"/>
      <c r="I56" s="142"/>
      <c r="J56" s="82"/>
      <c r="K56" s="127" t="n">
        <v>12.5846310088016</v>
      </c>
      <c r="L56" s="127" t="n">
        <v>13.0352865440229</v>
      </c>
      <c r="M56" s="127" t="n">
        <v>14.4863340752946</v>
      </c>
      <c r="N56" s="127" t="n">
        <v>15.7907102177326</v>
      </c>
      <c r="O56" s="127" t="n">
        <v>17.0784698709333</v>
      </c>
      <c r="P56" s="132" t="n">
        <v>17.05</v>
      </c>
      <c r="Q56" s="84"/>
      <c r="R56" s="161"/>
      <c r="S56" s="164"/>
    </row>
    <row r="57" s="87" customFormat="true" ht="16.5" hidden="false" customHeight="true" outlineLevel="0" collapsed="false">
      <c r="A57" s="79"/>
      <c r="B57" s="95" t="s">
        <v>33</v>
      </c>
      <c r="C57" s="89" t="s">
        <v>36</v>
      </c>
      <c r="D57" s="142"/>
      <c r="E57" s="142"/>
      <c r="F57" s="142"/>
      <c r="G57" s="142"/>
      <c r="H57" s="142"/>
      <c r="I57" s="142"/>
      <c r="J57" s="82"/>
      <c r="K57" s="127" t="n">
        <v>36.1205145565335</v>
      </c>
      <c r="L57" s="127" t="n">
        <v>37.7406091481539</v>
      </c>
      <c r="M57" s="127" t="n">
        <v>37.8954221708629</v>
      </c>
      <c r="N57" s="127" t="n">
        <v>40.9360502222466</v>
      </c>
      <c r="O57" s="127" t="n">
        <v>41.9147116929108</v>
      </c>
      <c r="P57" s="132" t="n">
        <v>41.1</v>
      </c>
      <c r="Q57" s="84"/>
      <c r="R57" s="161"/>
      <c r="S57" s="164"/>
    </row>
    <row r="58" s="87" customFormat="true" ht="16.5" hidden="false" customHeight="true" outlineLevel="0" collapsed="false">
      <c r="A58" s="79"/>
      <c r="B58" s="95" t="s">
        <v>34</v>
      </c>
      <c r="C58" s="89" t="s">
        <v>36</v>
      </c>
      <c r="D58" s="142"/>
      <c r="E58" s="142"/>
      <c r="F58" s="142"/>
      <c r="G58" s="142"/>
      <c r="H58" s="142"/>
      <c r="I58" s="142"/>
      <c r="J58" s="82"/>
      <c r="K58" s="127" t="n">
        <v>4.21462423832092</v>
      </c>
      <c r="L58" s="127" t="n">
        <v>4.15522322163473</v>
      </c>
      <c r="M58" s="127" t="n">
        <v>4.05633526583602</v>
      </c>
      <c r="N58" s="127" t="n">
        <v>4.45527024344321</v>
      </c>
      <c r="O58" s="127" t="n">
        <v>4.66299252672935</v>
      </c>
      <c r="P58" s="132" t="n">
        <v>4.32</v>
      </c>
      <c r="Q58" s="84"/>
      <c r="R58" s="161"/>
      <c r="S58" s="164"/>
    </row>
    <row r="59" s="27" customFormat="true" ht="20.25" hidden="false" customHeight="true" outlineLevel="0" collapsed="false">
      <c r="A59" s="17" t="n">
        <v>4</v>
      </c>
      <c r="B59" s="18" t="s">
        <v>47</v>
      </c>
      <c r="C59" s="16" t="s">
        <v>27</v>
      </c>
      <c r="D59" s="165" t="n">
        <v>9347</v>
      </c>
      <c r="E59" s="49" t="n">
        <v>10646.3839185</v>
      </c>
      <c r="F59" s="49" t="n">
        <v>13333.023</v>
      </c>
      <c r="G59" s="49" t="n">
        <v>15234.079</v>
      </c>
      <c r="H59" s="49" t="n">
        <v>16981.359</v>
      </c>
      <c r="I59" s="49" t="n">
        <v>18011.4973436368</v>
      </c>
      <c r="J59" s="166" t="n">
        <f aca="false">SUM(E59:I59)</f>
        <v>74206.3422621368</v>
      </c>
      <c r="K59" s="167" t="n">
        <v>9368</v>
      </c>
      <c r="L59" s="168" t="n">
        <v>10700</v>
      </c>
      <c r="M59" s="169" t="n">
        <v>13280</v>
      </c>
      <c r="N59" s="169" t="n">
        <v>15218</v>
      </c>
      <c r="O59" s="168" t="n">
        <v>15100</v>
      </c>
      <c r="P59" s="170" t="n">
        <v>9500</v>
      </c>
      <c r="Q59" s="171" t="n">
        <f aca="false">SUM(L59:P59)</f>
        <v>63798</v>
      </c>
      <c r="R59" s="52" t="s">
        <v>28</v>
      </c>
      <c r="S59" s="52"/>
      <c r="T59" s="172" t="n">
        <f aca="false">72298-Q59</f>
        <v>8500</v>
      </c>
    </row>
    <row r="60" s="27" customFormat="true" ht="21" hidden="false" customHeight="true" outlineLevel="0" collapsed="false">
      <c r="A60" s="73" t="n">
        <v>5</v>
      </c>
      <c r="B60" s="74" t="s">
        <v>48</v>
      </c>
      <c r="C60" s="17"/>
      <c r="D60" s="173"/>
      <c r="E60" s="49"/>
      <c r="F60" s="49"/>
      <c r="G60" s="49"/>
      <c r="H60" s="49"/>
      <c r="I60" s="174"/>
      <c r="J60" s="20"/>
      <c r="K60" s="175"/>
      <c r="L60" s="49"/>
      <c r="M60" s="49"/>
      <c r="N60" s="49"/>
      <c r="O60" s="49"/>
      <c r="P60" s="174"/>
      <c r="Q60" s="24"/>
      <c r="R60" s="51"/>
      <c r="S60" s="17" t="s">
        <v>49</v>
      </c>
    </row>
    <row r="61" s="185" customFormat="true" ht="45" hidden="false" customHeight="true" outlineLevel="0" collapsed="false">
      <c r="A61" s="73"/>
      <c r="B61" s="176" t="s">
        <v>50</v>
      </c>
      <c r="C61" s="177" t="s">
        <v>51</v>
      </c>
      <c r="D61" s="178" t="n">
        <v>638</v>
      </c>
      <c r="E61" s="179" t="n">
        <v>700</v>
      </c>
      <c r="F61" s="179" t="n">
        <v>770</v>
      </c>
      <c r="G61" s="179" t="n">
        <v>800</v>
      </c>
      <c r="H61" s="179" t="n">
        <v>901</v>
      </c>
      <c r="I61" s="179" t="n">
        <v>1150</v>
      </c>
      <c r="J61" s="180" t="n">
        <f aca="false">SUM(E61:I61)</f>
        <v>4321</v>
      </c>
      <c r="K61" s="179" t="n">
        <v>650</v>
      </c>
      <c r="L61" s="181" t="n">
        <v>655</v>
      </c>
      <c r="M61" s="179" t="n">
        <v>1035</v>
      </c>
      <c r="N61" s="182" t="n">
        <v>1122</v>
      </c>
      <c r="O61" s="183" t="n">
        <v>1150</v>
      </c>
      <c r="P61" s="184" t="n">
        <v>1000</v>
      </c>
      <c r="Q61" s="180" t="n">
        <f aca="false">SUM(L61:P61)</f>
        <v>4962</v>
      </c>
      <c r="R61" s="23"/>
      <c r="S61" s="17"/>
    </row>
    <row r="62" s="185" customFormat="true" ht="50.25" hidden="false" customHeight="true" outlineLevel="0" collapsed="false">
      <c r="A62" s="73"/>
      <c r="B62" s="176" t="s">
        <v>52</v>
      </c>
      <c r="C62" s="177" t="s">
        <v>51</v>
      </c>
      <c r="D62" s="178" t="n">
        <v>227.5</v>
      </c>
      <c r="E62" s="179" t="n">
        <v>120</v>
      </c>
      <c r="F62" s="179" t="n">
        <v>125</v>
      </c>
      <c r="G62" s="179" t="n">
        <v>130</v>
      </c>
      <c r="H62" s="179" t="n">
        <v>140</v>
      </c>
      <c r="I62" s="179" t="n">
        <v>150</v>
      </c>
      <c r="J62" s="180" t="n">
        <f aca="false">SUM(E62:I62)</f>
        <v>665</v>
      </c>
      <c r="K62" s="186" t="n">
        <v>207</v>
      </c>
      <c r="L62" s="181" t="n">
        <v>125</v>
      </c>
      <c r="M62" s="179" t="n">
        <v>166</v>
      </c>
      <c r="N62" s="182" t="n">
        <v>299</v>
      </c>
      <c r="O62" s="183" t="n">
        <v>340</v>
      </c>
      <c r="P62" s="184" t="n">
        <v>220</v>
      </c>
      <c r="Q62" s="180" t="n">
        <f aca="false">SUM(L62:P62)</f>
        <v>1150</v>
      </c>
      <c r="R62" s="23"/>
      <c r="S62" s="17"/>
    </row>
    <row r="63" s="27" customFormat="true" ht="20.25" hidden="false" customHeight="true" outlineLevel="0" collapsed="false">
      <c r="A63" s="17" t="n">
        <v>6</v>
      </c>
      <c r="B63" s="74" t="s">
        <v>53</v>
      </c>
      <c r="C63" s="17"/>
      <c r="E63" s="49"/>
      <c r="F63" s="49"/>
      <c r="G63" s="49"/>
      <c r="H63" s="49"/>
      <c r="I63" s="174"/>
      <c r="J63" s="166"/>
      <c r="K63" s="187"/>
      <c r="L63" s="49"/>
      <c r="M63" s="49"/>
      <c r="N63" s="49"/>
      <c r="O63" s="49"/>
      <c r="P63" s="174"/>
      <c r="Q63" s="188"/>
      <c r="R63" s="23" t="s">
        <v>54</v>
      </c>
      <c r="S63" s="52"/>
    </row>
    <row r="64" s="185" customFormat="true" ht="29.25" hidden="false" customHeight="true" outlineLevel="0" collapsed="false">
      <c r="A64" s="17"/>
      <c r="B64" s="176" t="s">
        <v>55</v>
      </c>
      <c r="C64" s="177" t="s">
        <v>27</v>
      </c>
      <c r="D64" s="178" t="n">
        <v>1405</v>
      </c>
      <c r="E64" s="178" t="n">
        <v>1610</v>
      </c>
      <c r="F64" s="178" t="n">
        <v>1724</v>
      </c>
      <c r="G64" s="178" t="n">
        <v>2013</v>
      </c>
      <c r="H64" s="178" t="n">
        <v>2241</v>
      </c>
      <c r="I64" s="178" t="n">
        <v>2513</v>
      </c>
      <c r="J64" s="189" t="n">
        <f aca="false">SUM(E64:I64)</f>
        <v>10101</v>
      </c>
      <c r="K64" s="178" t="n">
        <v>1525</v>
      </c>
      <c r="L64" s="190" t="n">
        <v>1741</v>
      </c>
      <c r="M64" s="178" t="n">
        <v>2060</v>
      </c>
      <c r="N64" s="183" t="n">
        <v>2372</v>
      </c>
      <c r="O64" s="191" t="n">
        <v>2657</v>
      </c>
      <c r="P64" s="184" t="n">
        <v>2700</v>
      </c>
      <c r="Q64" s="180" t="n">
        <v>11531</v>
      </c>
      <c r="R64" s="23"/>
      <c r="S64" s="192"/>
      <c r="T64" s="193" t="n">
        <f aca="false">Q64-J64</f>
        <v>1430</v>
      </c>
    </row>
    <row r="65" s="185" customFormat="true" ht="24" hidden="false" customHeight="true" outlineLevel="0" collapsed="false">
      <c r="A65" s="17"/>
      <c r="B65" s="176" t="s">
        <v>56</v>
      </c>
      <c r="C65" s="177" t="s">
        <v>27</v>
      </c>
      <c r="D65" s="178" t="n">
        <v>4545</v>
      </c>
      <c r="E65" s="178" t="n">
        <v>4614</v>
      </c>
      <c r="F65" s="178" t="n">
        <v>5696</v>
      </c>
      <c r="G65" s="178" t="n">
        <v>6256</v>
      </c>
      <c r="H65" s="178" t="n">
        <v>6966</v>
      </c>
      <c r="I65" s="178" t="n">
        <v>7757</v>
      </c>
      <c r="J65" s="189" t="n">
        <f aca="false">SUM(E65:I65)</f>
        <v>31289</v>
      </c>
      <c r="K65" s="178" t="n">
        <v>5559</v>
      </c>
      <c r="L65" s="194" t="n">
        <v>5289</v>
      </c>
      <c r="M65" s="178" t="n">
        <v>5620</v>
      </c>
      <c r="N65" s="183" t="n">
        <v>5833</v>
      </c>
      <c r="O65" s="191" t="n">
        <v>6519</v>
      </c>
      <c r="P65" s="184" t="n">
        <v>7224.7</v>
      </c>
      <c r="Q65" s="180" t="n">
        <f aca="false">SUM(L65:P65)</f>
        <v>30485.7</v>
      </c>
      <c r="R65" s="23"/>
      <c r="S65" s="192"/>
    </row>
    <row r="66" s="185" customFormat="true" ht="24" hidden="false" customHeight="true" outlineLevel="0" collapsed="false">
      <c r="A66" s="17"/>
      <c r="B66" s="176" t="s">
        <v>57</v>
      </c>
      <c r="C66" s="177"/>
      <c r="D66" s="178"/>
      <c r="E66" s="183" t="n">
        <v>6</v>
      </c>
      <c r="F66" s="183" t="n">
        <v>7</v>
      </c>
      <c r="G66" s="183" t="n">
        <v>17</v>
      </c>
      <c r="H66" s="183" t="n">
        <v>11</v>
      </c>
      <c r="I66" s="183" t="n">
        <v>12</v>
      </c>
      <c r="J66" s="183" t="n">
        <v>11</v>
      </c>
      <c r="K66" s="183"/>
      <c r="L66" s="194" t="n">
        <v>14</v>
      </c>
      <c r="M66" s="179" t="n">
        <v>18</v>
      </c>
      <c r="N66" s="183" t="n">
        <v>15</v>
      </c>
      <c r="O66" s="195" t="n">
        <v>12</v>
      </c>
      <c r="P66" s="184" t="n">
        <v>2</v>
      </c>
      <c r="Q66" s="180" t="n">
        <v>12</v>
      </c>
      <c r="R66" s="23"/>
      <c r="S66" s="192"/>
    </row>
    <row r="67" s="27" customFormat="true" ht="61.5" hidden="false" customHeight="true" outlineLevel="0" collapsed="false">
      <c r="A67" s="73" t="n">
        <v>7</v>
      </c>
      <c r="B67" s="74" t="s">
        <v>58</v>
      </c>
      <c r="C67" s="17" t="s">
        <v>27</v>
      </c>
      <c r="D67" s="49" t="n">
        <v>10510</v>
      </c>
      <c r="E67" s="19" t="n">
        <v>12000</v>
      </c>
      <c r="F67" s="19" t="n">
        <v>13310</v>
      </c>
      <c r="G67" s="23" t="n">
        <v>14641</v>
      </c>
      <c r="H67" s="19" t="n">
        <v>16105.1</v>
      </c>
      <c r="I67" s="19" t="n">
        <v>17715</v>
      </c>
      <c r="J67" s="166" t="n">
        <v>73771</v>
      </c>
      <c r="K67" s="167" t="n">
        <v>11500</v>
      </c>
      <c r="L67" s="168" t="n">
        <f aca="false">9721+1465.7+451+85</f>
        <v>11722.7</v>
      </c>
      <c r="M67" s="23" t="n">
        <v>12275</v>
      </c>
      <c r="N67" s="196" t="n">
        <v>14641</v>
      </c>
      <c r="O67" s="168" t="n">
        <v>14735</v>
      </c>
      <c r="P67" s="170" t="n">
        <v>15944</v>
      </c>
      <c r="Q67" s="197" t="n">
        <v>71089</v>
      </c>
      <c r="R67" s="24"/>
      <c r="S67" s="17" t="s">
        <v>49</v>
      </c>
    </row>
    <row r="68" s="27" customFormat="true" ht="24" hidden="false" customHeight="true" outlineLevel="0" collapsed="false">
      <c r="A68" s="73" t="n">
        <v>8</v>
      </c>
      <c r="B68" s="74" t="s">
        <v>59</v>
      </c>
      <c r="C68" s="17"/>
      <c r="D68" s="173"/>
      <c r="E68" s="75"/>
      <c r="F68" s="75"/>
      <c r="G68" s="75"/>
      <c r="H68" s="75"/>
      <c r="I68" s="75"/>
      <c r="J68" s="20"/>
      <c r="K68" s="51"/>
      <c r="L68" s="75"/>
      <c r="M68" s="51"/>
      <c r="N68" s="75"/>
      <c r="O68" s="75"/>
      <c r="P68" s="75"/>
      <c r="Q68" s="24" t="n">
        <f aca="false">P67/K67</f>
        <v>1.3864347826087</v>
      </c>
      <c r="R68" s="51" t="s">
        <v>54</v>
      </c>
      <c r="S68" s="52"/>
    </row>
    <row r="69" customFormat="false" ht="26.25" hidden="false" customHeight="true" outlineLevel="0" collapsed="false">
      <c r="A69" s="73"/>
      <c r="B69" s="34" t="s">
        <v>60</v>
      </c>
      <c r="C69" s="16" t="s">
        <v>36</v>
      </c>
      <c r="D69" s="198" t="n">
        <v>53</v>
      </c>
      <c r="E69" s="199" t="n">
        <v>57</v>
      </c>
      <c r="F69" s="199" t="n">
        <v>57</v>
      </c>
      <c r="G69" s="199" t="n">
        <v>59</v>
      </c>
      <c r="H69" s="200" t="n">
        <v>63.5</v>
      </c>
      <c r="I69" s="199" t="n">
        <v>64</v>
      </c>
      <c r="J69" s="33" t="s">
        <v>61</v>
      </c>
      <c r="K69" s="198" t="n">
        <v>53</v>
      </c>
      <c r="L69" s="201" t="n">
        <v>57</v>
      </c>
      <c r="M69" s="202" t="n">
        <v>59</v>
      </c>
      <c r="N69" s="203" t="n">
        <v>61.15</v>
      </c>
      <c r="O69" s="204" t="n">
        <v>63.5</v>
      </c>
      <c r="P69" s="184" t="n">
        <v>65</v>
      </c>
      <c r="Q69" s="33" t="s">
        <v>61</v>
      </c>
      <c r="R69" s="51"/>
      <c r="S69" s="205"/>
    </row>
    <row r="70" customFormat="false" ht="21" hidden="false" customHeight="true" outlineLevel="0" collapsed="false">
      <c r="A70" s="73"/>
      <c r="B70" s="34" t="s">
        <v>62</v>
      </c>
      <c r="C70" s="16" t="s">
        <v>36</v>
      </c>
      <c r="D70" s="206" t="n">
        <v>80</v>
      </c>
      <c r="E70" s="207" t="n">
        <v>84</v>
      </c>
      <c r="F70" s="207" t="n">
        <v>88</v>
      </c>
      <c r="G70" s="207" t="n">
        <v>92</v>
      </c>
      <c r="H70" s="207" t="n">
        <v>96</v>
      </c>
      <c r="I70" s="207" t="n">
        <v>100</v>
      </c>
      <c r="J70" s="33" t="s">
        <v>63</v>
      </c>
      <c r="K70" s="206" t="n">
        <v>80</v>
      </c>
      <c r="L70" s="208" t="n">
        <v>84</v>
      </c>
      <c r="M70" s="184" t="n">
        <v>88</v>
      </c>
      <c r="N70" s="183" t="n">
        <v>92</v>
      </c>
      <c r="O70" s="209" t="n">
        <v>96</v>
      </c>
      <c r="P70" s="184" t="n">
        <v>100</v>
      </c>
      <c r="Q70" s="33" t="s">
        <v>63</v>
      </c>
      <c r="R70" s="51"/>
      <c r="S70" s="205"/>
    </row>
    <row r="71" customFormat="false" ht="52.5" hidden="false" customHeight="true" outlineLevel="0" collapsed="false">
      <c r="A71" s="73"/>
      <c r="B71" s="34" t="s">
        <v>64</v>
      </c>
      <c r="C71" s="16" t="s">
        <v>36</v>
      </c>
      <c r="D71" s="29" t="s">
        <v>38</v>
      </c>
      <c r="E71" s="206"/>
      <c r="F71" s="206"/>
      <c r="G71" s="206"/>
      <c r="H71" s="206"/>
      <c r="I71" s="206"/>
      <c r="J71" s="210" t="n">
        <v>59</v>
      </c>
      <c r="K71" s="211" t="n">
        <v>42</v>
      </c>
      <c r="L71" s="207" t="n">
        <v>19</v>
      </c>
      <c r="M71" s="207" t="n">
        <v>19</v>
      </c>
      <c r="N71" s="207" t="n">
        <v>19</v>
      </c>
      <c r="O71" s="207" t="n">
        <v>19</v>
      </c>
      <c r="P71" s="207" t="n">
        <v>19</v>
      </c>
      <c r="Q71" s="207" t="n">
        <v>19</v>
      </c>
      <c r="R71" s="51"/>
      <c r="S71" s="205"/>
    </row>
    <row r="72" customFormat="false" ht="25.5" hidden="false" customHeight="true" outlineLevel="0" collapsed="false">
      <c r="A72" s="17" t="n">
        <v>9</v>
      </c>
      <c r="B72" s="42" t="s">
        <v>65</v>
      </c>
      <c r="C72" s="16"/>
      <c r="D72" s="212"/>
      <c r="E72" s="206"/>
      <c r="F72" s="206"/>
      <c r="G72" s="206"/>
      <c r="H72" s="206"/>
      <c r="I72" s="206"/>
      <c r="J72" s="30"/>
      <c r="K72" s="31"/>
      <c r="L72" s="206"/>
      <c r="M72" s="212"/>
      <c r="N72" s="206"/>
      <c r="O72" s="206"/>
      <c r="P72" s="206"/>
      <c r="Q72" s="33"/>
      <c r="R72" s="51" t="s">
        <v>66</v>
      </c>
      <c r="S72" s="205"/>
    </row>
    <row r="73" customFormat="false" ht="63.75" hidden="false" customHeight="true" outlineLevel="0" collapsed="false">
      <c r="A73" s="17"/>
      <c r="B73" s="34" t="s">
        <v>67</v>
      </c>
      <c r="C73" s="16" t="s">
        <v>36</v>
      </c>
      <c r="D73" s="213" t="n">
        <v>68</v>
      </c>
      <c r="E73" s="207" t="n">
        <v>71</v>
      </c>
      <c r="F73" s="207" t="n">
        <v>74</v>
      </c>
      <c r="G73" s="207" t="n">
        <v>76</v>
      </c>
      <c r="H73" s="207" t="n">
        <v>78</v>
      </c>
      <c r="I73" s="207" t="n">
        <v>80</v>
      </c>
      <c r="J73" s="210" t="n">
        <v>100</v>
      </c>
      <c r="K73" s="213" t="n">
        <v>68</v>
      </c>
      <c r="L73" s="214" t="n">
        <v>71</v>
      </c>
      <c r="M73" s="202" t="n">
        <v>74</v>
      </c>
      <c r="N73" s="183" t="n">
        <v>76</v>
      </c>
      <c r="O73" s="215" t="n">
        <v>78</v>
      </c>
      <c r="P73" s="184" t="n">
        <v>80</v>
      </c>
      <c r="Q73" s="210" t="n">
        <v>100</v>
      </c>
      <c r="R73" s="51"/>
      <c r="S73" s="205"/>
    </row>
    <row r="74" customFormat="false" ht="48.75" hidden="false" customHeight="true" outlineLevel="0" collapsed="false">
      <c r="A74" s="17"/>
      <c r="B74" s="34" t="s">
        <v>68</v>
      </c>
      <c r="C74" s="16" t="s">
        <v>36</v>
      </c>
      <c r="D74" s="213" t="n">
        <v>85</v>
      </c>
      <c r="E74" s="207" t="n">
        <v>86</v>
      </c>
      <c r="F74" s="207" t="n">
        <v>87</v>
      </c>
      <c r="G74" s="207" t="n">
        <v>88</v>
      </c>
      <c r="H74" s="207" t="n">
        <v>89</v>
      </c>
      <c r="I74" s="207" t="n">
        <v>90</v>
      </c>
      <c r="J74" s="210" t="n">
        <v>90</v>
      </c>
      <c r="K74" s="213" t="n">
        <v>85</v>
      </c>
      <c r="L74" s="201" t="n">
        <v>86</v>
      </c>
      <c r="M74" s="202" t="n">
        <v>87</v>
      </c>
      <c r="N74" s="183" t="n">
        <v>88</v>
      </c>
      <c r="O74" s="215" t="n">
        <v>89</v>
      </c>
      <c r="P74" s="184" t="n">
        <v>90</v>
      </c>
      <c r="Q74" s="210" t="n">
        <v>90</v>
      </c>
      <c r="R74" s="51"/>
      <c r="S74" s="205"/>
    </row>
    <row r="75" customFormat="false" ht="50.25" hidden="false" customHeight="true" outlineLevel="0" collapsed="false">
      <c r="A75" s="17"/>
      <c r="B75" s="34" t="s">
        <v>69</v>
      </c>
      <c r="C75" s="16" t="s">
        <v>36</v>
      </c>
      <c r="D75" s="213" t="n">
        <v>90</v>
      </c>
      <c r="E75" s="207" t="n">
        <v>90</v>
      </c>
      <c r="F75" s="207" t="n">
        <v>90</v>
      </c>
      <c r="G75" s="207" t="n">
        <v>92</v>
      </c>
      <c r="H75" s="207" t="n">
        <v>95</v>
      </c>
      <c r="I75" s="207" t="n">
        <v>100</v>
      </c>
      <c r="J75" s="30"/>
      <c r="K75" s="213" t="n">
        <v>90</v>
      </c>
      <c r="L75" s="214" t="n">
        <v>90</v>
      </c>
      <c r="M75" s="202" t="n">
        <v>90</v>
      </c>
      <c r="N75" s="183" t="n">
        <v>92</v>
      </c>
      <c r="O75" s="215" t="n">
        <v>95</v>
      </c>
      <c r="P75" s="184" t="n">
        <v>100</v>
      </c>
      <c r="Q75" s="33"/>
      <c r="R75" s="24"/>
      <c r="S75" s="205"/>
    </row>
    <row r="76" customFormat="false" ht="16.5" hidden="false" customHeight="true" outlineLevel="0" collapsed="false">
      <c r="A76" s="17"/>
      <c r="B76" s="34" t="s">
        <v>70</v>
      </c>
      <c r="C76" s="16" t="s">
        <v>36</v>
      </c>
      <c r="D76" s="213" t="n">
        <v>95</v>
      </c>
      <c r="E76" s="207" t="n">
        <v>90</v>
      </c>
      <c r="F76" s="207" t="n">
        <v>95</v>
      </c>
      <c r="G76" s="207" t="n">
        <v>95</v>
      </c>
      <c r="H76" s="207" t="n">
        <v>98</v>
      </c>
      <c r="I76" s="207" t="n">
        <v>100</v>
      </c>
      <c r="J76" s="33"/>
      <c r="K76" s="213" t="n">
        <v>91</v>
      </c>
      <c r="L76" s="214" t="n">
        <v>91</v>
      </c>
      <c r="M76" s="202" t="n">
        <v>95</v>
      </c>
      <c r="N76" s="183" t="n">
        <v>95</v>
      </c>
      <c r="O76" s="183" t="n">
        <v>98</v>
      </c>
      <c r="P76" s="184" t="n">
        <v>100</v>
      </c>
      <c r="Q76" s="33"/>
      <c r="R76" s="24"/>
      <c r="S76" s="205"/>
    </row>
    <row r="77" customFormat="false" ht="16.5" hidden="false" customHeight="true" outlineLevel="0" collapsed="false">
      <c r="A77" s="17"/>
      <c r="B77" s="176" t="s">
        <v>71</v>
      </c>
      <c r="C77" s="16" t="s">
        <v>36</v>
      </c>
      <c r="D77" s="216" t="n">
        <v>16.3</v>
      </c>
      <c r="E77" s="217" t="n">
        <v>20</v>
      </c>
      <c r="F77" s="217" t="n">
        <v>24</v>
      </c>
      <c r="G77" s="217" t="n">
        <v>26</v>
      </c>
      <c r="H77" s="217" t="n">
        <v>28</v>
      </c>
      <c r="I77" s="217" t="n">
        <v>30</v>
      </c>
      <c r="J77" s="33"/>
      <c r="K77" s="216" t="n">
        <v>16.3</v>
      </c>
      <c r="L77" s="217" t="n">
        <v>22</v>
      </c>
      <c r="M77" s="217" t="n">
        <v>26</v>
      </c>
      <c r="N77" s="217" t="n">
        <v>26</v>
      </c>
      <c r="O77" s="217" t="n">
        <v>27</v>
      </c>
      <c r="P77" s="217" t="n">
        <v>28</v>
      </c>
      <c r="Q77" s="33"/>
      <c r="R77" s="24"/>
      <c r="S77" s="205"/>
    </row>
    <row r="78" customFormat="false" ht="16.5" hidden="false" customHeight="true" outlineLevel="0" collapsed="false">
      <c r="A78" s="17" t="n">
        <v>10</v>
      </c>
      <c r="B78" s="42" t="s">
        <v>72</v>
      </c>
      <c r="C78" s="16"/>
      <c r="D78" s="212"/>
      <c r="E78" s="207"/>
      <c r="F78" s="207"/>
      <c r="G78" s="207"/>
      <c r="H78" s="207"/>
      <c r="I78" s="207"/>
      <c r="J78" s="33"/>
      <c r="K78" s="213"/>
      <c r="L78" s="206"/>
      <c r="M78" s="206"/>
      <c r="N78" s="206"/>
      <c r="O78" s="206"/>
      <c r="P78" s="206"/>
      <c r="Q78" s="33"/>
      <c r="R78" s="51" t="s">
        <v>66</v>
      </c>
      <c r="S78" s="205"/>
    </row>
    <row r="79" customFormat="false" ht="25.5" hidden="false" customHeight="true" outlineLevel="0" collapsed="false">
      <c r="A79" s="17"/>
      <c r="B79" s="34" t="s">
        <v>73</v>
      </c>
      <c r="C79" s="16" t="s">
        <v>36</v>
      </c>
      <c r="D79" s="218" t="n">
        <v>95</v>
      </c>
      <c r="E79" s="219" t="n">
        <v>95</v>
      </c>
      <c r="F79" s="220" t="n">
        <v>96</v>
      </c>
      <c r="G79" s="219" t="n">
        <v>97</v>
      </c>
      <c r="H79" s="219" t="n">
        <v>98</v>
      </c>
      <c r="I79" s="219" t="n">
        <v>98.5</v>
      </c>
      <c r="J79" s="217" t="n">
        <v>99</v>
      </c>
      <c r="K79" s="211" t="n">
        <v>95</v>
      </c>
      <c r="L79" s="181" t="n">
        <v>96</v>
      </c>
      <c r="M79" s="202" t="n">
        <v>97</v>
      </c>
      <c r="N79" s="221" t="n">
        <v>97.5</v>
      </c>
      <c r="O79" s="181" t="n">
        <v>98</v>
      </c>
      <c r="P79" s="184" t="n">
        <v>99</v>
      </c>
      <c r="Q79" s="31"/>
      <c r="R79" s="51"/>
      <c r="S79" s="205"/>
    </row>
    <row r="80" customFormat="false" ht="22.5" hidden="false" customHeight="true" outlineLevel="0" collapsed="false">
      <c r="A80" s="17"/>
      <c r="B80" s="34" t="s">
        <v>74</v>
      </c>
      <c r="C80" s="16" t="s">
        <v>36</v>
      </c>
      <c r="D80" s="222" t="n">
        <v>99.5</v>
      </c>
      <c r="E80" s="223" t="n">
        <v>99.5</v>
      </c>
      <c r="F80" s="224" t="n">
        <v>100</v>
      </c>
      <c r="G80" s="224" t="n">
        <v>100</v>
      </c>
      <c r="H80" s="224" t="n">
        <v>100</v>
      </c>
      <c r="I80" s="224" t="n">
        <v>100</v>
      </c>
      <c r="J80" s="217" t="n">
        <v>100</v>
      </c>
      <c r="K80" s="211" t="n">
        <v>99</v>
      </c>
      <c r="L80" s="181" t="n">
        <v>99</v>
      </c>
      <c r="M80" s="202" t="n">
        <v>99</v>
      </c>
      <c r="N80" s="183" t="n">
        <v>99</v>
      </c>
      <c r="O80" s="181" t="n">
        <v>99.5</v>
      </c>
      <c r="P80" s="184" t="n">
        <v>100</v>
      </c>
      <c r="Q80" s="33"/>
      <c r="R80" s="51"/>
      <c r="S80" s="205"/>
    </row>
    <row r="81" s="27" customFormat="true" ht="42.75" hidden="false" customHeight="true" outlineLevel="0" collapsed="false">
      <c r="A81" s="17" t="s">
        <v>75</v>
      </c>
      <c r="B81" s="74" t="s">
        <v>76</v>
      </c>
      <c r="C81" s="17"/>
      <c r="D81" s="173"/>
      <c r="E81" s="75"/>
      <c r="F81" s="75"/>
      <c r="G81" s="75"/>
      <c r="H81" s="75"/>
      <c r="I81" s="75"/>
      <c r="J81" s="20"/>
      <c r="K81" s="175"/>
      <c r="L81" s="75"/>
      <c r="M81" s="75"/>
      <c r="N81" s="75"/>
      <c r="O81" s="75"/>
      <c r="P81" s="75"/>
      <c r="Q81" s="24"/>
      <c r="R81" s="24"/>
      <c r="S81" s="52"/>
    </row>
    <row r="82" s="27" customFormat="true" ht="26.25" hidden="false" customHeight="true" outlineLevel="0" collapsed="false">
      <c r="A82" s="73" t="n">
        <v>1</v>
      </c>
      <c r="B82" s="74" t="s">
        <v>77</v>
      </c>
      <c r="C82" s="17"/>
      <c r="D82" s="173"/>
      <c r="E82" s="75"/>
      <c r="F82" s="75"/>
      <c r="G82" s="75"/>
      <c r="H82" s="75"/>
      <c r="I82" s="75"/>
      <c r="J82" s="20"/>
      <c r="K82" s="175"/>
      <c r="L82" s="75"/>
      <c r="M82" s="75"/>
      <c r="N82" s="75"/>
      <c r="O82" s="75"/>
      <c r="P82" s="75"/>
      <c r="Q82" s="24"/>
      <c r="R82" s="24"/>
      <c r="S82" s="52"/>
    </row>
    <row r="83" customFormat="false" ht="90" hidden="false" customHeight="false" outlineLevel="0" collapsed="false">
      <c r="A83" s="73"/>
      <c r="B83" s="34" t="s">
        <v>78</v>
      </c>
      <c r="C83" s="16" t="s">
        <v>79</v>
      </c>
      <c r="D83" s="206" t="n">
        <v>578159</v>
      </c>
      <c r="E83" s="225" t="n">
        <v>591000</v>
      </c>
      <c r="F83" s="225" t="n">
        <v>643000</v>
      </c>
      <c r="G83" s="225" t="n">
        <v>635000</v>
      </c>
      <c r="H83" s="225" t="n">
        <v>659000</v>
      </c>
      <c r="I83" s="225" t="n">
        <v>646700</v>
      </c>
      <c r="J83" s="226" t="n">
        <v>646700</v>
      </c>
      <c r="K83" s="227" t="n">
        <v>580504</v>
      </c>
      <c r="L83" s="228" t="n">
        <v>594431</v>
      </c>
      <c r="M83" s="227" t="n">
        <v>604892</v>
      </c>
      <c r="N83" s="227" t="n">
        <v>61542</v>
      </c>
      <c r="O83" s="227" t="n">
        <v>625822</v>
      </c>
      <c r="P83" s="227" t="n">
        <v>640351</v>
      </c>
      <c r="Q83" s="210"/>
      <c r="R83" s="33"/>
      <c r="S83" s="26" t="s">
        <v>80</v>
      </c>
    </row>
    <row r="84" customFormat="false" ht="17.25" hidden="false" customHeight="true" outlineLevel="0" collapsed="false">
      <c r="A84" s="73"/>
      <c r="B84" s="34" t="s">
        <v>81</v>
      </c>
      <c r="C84" s="16"/>
      <c r="D84" s="206"/>
      <c r="E84" s="206"/>
      <c r="F84" s="206"/>
      <c r="G84" s="206"/>
      <c r="H84" s="206"/>
      <c r="I84" s="206"/>
      <c r="J84" s="33" t="n">
        <f aca="false">(I83/D83)^(1/5)*100</f>
        <v>102.265963420485</v>
      </c>
      <c r="K84" s="211"/>
      <c r="L84" s="211"/>
      <c r="M84" s="210"/>
      <c r="N84" s="31"/>
      <c r="O84" s="31"/>
      <c r="P84" s="3"/>
      <c r="Q84" s="31" t="n">
        <f aca="false">(P83/K83)^(1/5)*100</f>
        <v>101.981776988356</v>
      </c>
      <c r="R84" s="24"/>
      <c r="S84" s="16"/>
    </row>
    <row r="85" customFormat="false" ht="18.75" hidden="false" customHeight="false" outlineLevel="0" collapsed="false">
      <c r="A85" s="73"/>
      <c r="B85" s="34" t="s">
        <v>82</v>
      </c>
      <c r="C85" s="16" t="s">
        <v>36</v>
      </c>
      <c r="D85" s="229" t="n">
        <v>1.2</v>
      </c>
      <c r="E85" s="230" t="n">
        <v>1.1</v>
      </c>
      <c r="F85" s="230" t="n">
        <v>1.1</v>
      </c>
      <c r="G85" s="230" t="n">
        <v>1.1</v>
      </c>
      <c r="H85" s="230" t="n">
        <v>1.1</v>
      </c>
      <c r="I85" s="230" t="n">
        <v>1</v>
      </c>
      <c r="J85" s="231" t="n">
        <v>1</v>
      </c>
      <c r="K85" s="232" t="n">
        <v>1</v>
      </c>
      <c r="L85" s="233" t="n">
        <v>1.24</v>
      </c>
      <c r="M85" s="234" t="n">
        <v>1.1</v>
      </c>
      <c r="N85" s="235" t="n">
        <v>1.1</v>
      </c>
      <c r="O85" s="235" t="n">
        <v>1.06</v>
      </c>
      <c r="P85" s="236" t="n">
        <v>1</v>
      </c>
      <c r="Q85" s="237" t="n">
        <v>1</v>
      </c>
      <c r="S85" s="205"/>
    </row>
    <row r="86" customFormat="false" ht="18.75" hidden="false" customHeight="false" outlineLevel="0" collapsed="false">
      <c r="A86" s="73"/>
      <c r="B86" s="34" t="s">
        <v>83</v>
      </c>
      <c r="C86" s="238" t="s">
        <v>84</v>
      </c>
      <c r="D86" s="239" t="n">
        <v>0.8</v>
      </c>
      <c r="E86" s="240" t="n">
        <v>0.8</v>
      </c>
      <c r="F86" s="240" t="n">
        <v>0.8</v>
      </c>
      <c r="G86" s="240" t="n">
        <v>0.8</v>
      </c>
      <c r="H86" s="240" t="n">
        <v>0.8</v>
      </c>
      <c r="I86" s="240" t="n">
        <v>0.8</v>
      </c>
      <c r="J86" s="231"/>
      <c r="K86" s="232" t="n">
        <v>0.8</v>
      </c>
      <c r="L86" s="233" t="n">
        <v>0.8</v>
      </c>
      <c r="M86" s="234" t="n">
        <v>0.8</v>
      </c>
      <c r="N86" s="235" t="n">
        <v>0.8</v>
      </c>
      <c r="O86" s="235" t="n">
        <v>0.8</v>
      </c>
      <c r="P86" s="236" t="n">
        <v>0.8</v>
      </c>
      <c r="Q86" s="237"/>
      <c r="R86" s="24" t="s">
        <v>66</v>
      </c>
      <c r="S86" s="205"/>
    </row>
    <row r="87" s="27" customFormat="true" ht="18.75" hidden="false" customHeight="true" outlineLevel="0" collapsed="false">
      <c r="A87" s="73" t="n">
        <v>2</v>
      </c>
      <c r="B87" s="74" t="s">
        <v>85</v>
      </c>
      <c r="C87" s="17"/>
      <c r="D87" s="173"/>
      <c r="E87" s="75"/>
      <c r="F87" s="75"/>
      <c r="G87" s="75"/>
      <c r="H87" s="75"/>
      <c r="I87" s="75"/>
      <c r="J87" s="20"/>
      <c r="K87" s="175"/>
      <c r="L87" s="75"/>
      <c r="M87" s="75"/>
      <c r="N87" s="75"/>
      <c r="O87" s="75"/>
      <c r="P87" s="75"/>
      <c r="Q87" s="24"/>
      <c r="R87" s="241" t="s">
        <v>54</v>
      </c>
      <c r="S87" s="52"/>
    </row>
    <row r="88" customFormat="false" ht="18.75" hidden="false" customHeight="false" outlineLevel="0" collapsed="false">
      <c r="A88" s="73"/>
      <c r="B88" s="34" t="s">
        <v>86</v>
      </c>
      <c r="C88" s="16" t="s">
        <v>79</v>
      </c>
      <c r="D88" s="206" t="n">
        <v>19000</v>
      </c>
      <c r="E88" s="207" t="n">
        <v>18000</v>
      </c>
      <c r="F88" s="207" t="n">
        <v>18000</v>
      </c>
      <c r="G88" s="207" t="n">
        <v>18000</v>
      </c>
      <c r="H88" s="207" t="n">
        <v>18000</v>
      </c>
      <c r="I88" s="207" t="n">
        <v>18000</v>
      </c>
      <c r="J88" s="242" t="n">
        <f aca="false">SUM(E88:I88)</f>
        <v>90000</v>
      </c>
      <c r="K88" s="66" t="n">
        <v>19030</v>
      </c>
      <c r="L88" s="243" t="n">
        <v>18128</v>
      </c>
      <c r="M88" s="202" t="n">
        <v>18271</v>
      </c>
      <c r="N88" s="183" t="n">
        <v>18280</v>
      </c>
      <c r="O88" s="183" t="n">
        <v>18290</v>
      </c>
      <c r="P88" s="184" t="n">
        <v>17660</v>
      </c>
      <c r="Q88" s="244" t="n">
        <f aca="false">SUM(L88:P88)</f>
        <v>90629</v>
      </c>
      <c r="R88" s="241"/>
      <c r="S88" s="245"/>
    </row>
    <row r="89" customFormat="false" ht="18.75" hidden="false" customHeight="false" outlineLevel="0" collapsed="false">
      <c r="A89" s="73"/>
      <c r="B89" s="34" t="s">
        <v>87</v>
      </c>
      <c r="C89" s="16" t="s">
        <v>79</v>
      </c>
      <c r="D89" s="206" t="n">
        <v>5700</v>
      </c>
      <c r="E89" s="207" t="n">
        <v>3800</v>
      </c>
      <c r="F89" s="207" t="n">
        <v>3800</v>
      </c>
      <c r="G89" s="207" t="n">
        <v>3800</v>
      </c>
      <c r="H89" s="207" t="n">
        <v>3800</v>
      </c>
      <c r="I89" s="207" t="n">
        <v>3800</v>
      </c>
      <c r="J89" s="242" t="n">
        <f aca="false">SUM(E89:I89)</f>
        <v>19000</v>
      </c>
      <c r="K89" s="66" t="n">
        <v>5750</v>
      </c>
      <c r="L89" s="243" t="n">
        <v>3994</v>
      </c>
      <c r="M89" s="202" t="n">
        <v>4419</v>
      </c>
      <c r="N89" s="183" t="n">
        <v>3949</v>
      </c>
      <c r="O89" s="183" t="n">
        <v>3960</v>
      </c>
      <c r="P89" s="184" t="n">
        <v>5900</v>
      </c>
      <c r="Q89" s="244" t="n">
        <f aca="false">SUM(L89:P89)</f>
        <v>22222</v>
      </c>
      <c r="R89" s="241"/>
      <c r="S89" s="245"/>
    </row>
    <row r="90" customFormat="false" ht="18.75" hidden="false" customHeight="false" outlineLevel="0" collapsed="false">
      <c r="A90" s="73"/>
      <c r="B90" s="34" t="s">
        <v>88</v>
      </c>
      <c r="C90" s="246" t="s">
        <v>36</v>
      </c>
      <c r="D90" s="247" t="n">
        <v>35</v>
      </c>
      <c r="E90" s="248" t="n">
        <v>37</v>
      </c>
      <c r="F90" s="249" t="n">
        <v>39</v>
      </c>
      <c r="G90" s="249" t="n">
        <v>41</v>
      </c>
      <c r="H90" s="250" t="n">
        <v>42.5</v>
      </c>
      <c r="I90" s="248" t="n">
        <v>45</v>
      </c>
      <c r="J90" s="210" t="n">
        <v>45</v>
      </c>
      <c r="K90" s="211" t="n">
        <v>35</v>
      </c>
      <c r="L90" s="214" t="n">
        <v>37</v>
      </c>
      <c r="M90" s="202" t="n">
        <v>39</v>
      </c>
      <c r="N90" s="183" t="n">
        <v>41</v>
      </c>
      <c r="O90" s="221" t="n">
        <v>42.5</v>
      </c>
      <c r="P90" s="184" t="n">
        <v>45</v>
      </c>
      <c r="Q90" s="210" t="n">
        <v>45</v>
      </c>
      <c r="R90" s="241"/>
      <c r="S90" s="205"/>
    </row>
    <row r="91" customFormat="false" ht="15.75" hidden="false" customHeight="true" outlineLevel="0" collapsed="false">
      <c r="A91" s="73"/>
      <c r="B91" s="251" t="s">
        <v>89</v>
      </c>
      <c r="C91" s="246" t="s">
        <v>90</v>
      </c>
      <c r="D91" s="212"/>
      <c r="E91" s="252"/>
      <c r="F91" s="252"/>
      <c r="G91" s="252"/>
      <c r="H91" s="252"/>
      <c r="I91" s="252"/>
      <c r="J91" s="30"/>
      <c r="K91" s="253"/>
      <c r="L91" s="214"/>
      <c r="M91" s="254"/>
      <c r="N91" s="252"/>
      <c r="O91" s="252"/>
      <c r="P91" s="184" t="s">
        <v>91</v>
      </c>
      <c r="Q91" s="33"/>
      <c r="R91" s="241"/>
      <c r="S91" s="205"/>
    </row>
    <row r="92" s="27" customFormat="true" ht="18.75" hidden="false" customHeight="true" outlineLevel="0" collapsed="false">
      <c r="A92" s="17" t="n">
        <v>3</v>
      </c>
      <c r="B92" s="74" t="s">
        <v>92</v>
      </c>
      <c r="C92" s="17"/>
      <c r="D92" s="173"/>
      <c r="E92" s="75"/>
      <c r="F92" s="75"/>
      <c r="G92" s="75"/>
      <c r="H92" s="75"/>
      <c r="I92" s="75"/>
      <c r="J92" s="20"/>
      <c r="K92" s="175"/>
      <c r="L92" s="75"/>
      <c r="M92" s="51"/>
      <c r="N92" s="75"/>
      <c r="O92" s="75"/>
      <c r="P92" s="75"/>
      <c r="Q92" s="24"/>
      <c r="R92" s="51" t="s">
        <v>54</v>
      </c>
      <c r="S92" s="177" t="s">
        <v>93</v>
      </c>
    </row>
    <row r="93" customFormat="false" ht="60.75" hidden="false" customHeight="true" outlineLevel="0" collapsed="false">
      <c r="A93" s="17"/>
      <c r="B93" s="34" t="s">
        <v>94</v>
      </c>
      <c r="C93" s="16" t="s">
        <v>36</v>
      </c>
      <c r="D93" s="229" t="n">
        <v>11.75</v>
      </c>
      <c r="E93" s="217" t="s">
        <v>95</v>
      </c>
      <c r="F93" s="217"/>
      <c r="G93" s="217"/>
      <c r="H93" s="217"/>
      <c r="I93" s="217"/>
      <c r="J93" s="255"/>
      <c r="K93" s="256" t="n">
        <v>19.26</v>
      </c>
      <c r="L93" s="256" t="n">
        <v>19.26</v>
      </c>
      <c r="M93" s="256" t="n">
        <v>16.57</v>
      </c>
      <c r="N93" s="257" t="n">
        <v>13.51</v>
      </c>
      <c r="O93" s="181" t="n">
        <v>10.52</v>
      </c>
      <c r="P93" s="258" t="s">
        <v>96</v>
      </c>
      <c r="Q93" s="259"/>
      <c r="R93" s="51"/>
      <c r="S93" s="177"/>
    </row>
    <row r="94" customFormat="false" ht="60.75" hidden="false" customHeight="true" outlineLevel="0" collapsed="false">
      <c r="A94" s="17"/>
      <c r="B94" s="34" t="s">
        <v>97</v>
      </c>
      <c r="C94" s="16" t="s">
        <v>36</v>
      </c>
      <c r="D94" s="239" t="n">
        <v>38</v>
      </c>
      <c r="E94" s="217" t="s">
        <v>98</v>
      </c>
      <c r="F94" s="217"/>
      <c r="G94" s="217"/>
      <c r="H94" s="217"/>
      <c r="I94" s="217"/>
      <c r="J94" s="255"/>
      <c r="K94" s="256" t="n">
        <v>54.4</v>
      </c>
      <c r="L94" s="256" t="s">
        <v>99</v>
      </c>
      <c r="M94" s="256" t="n">
        <v>44.45</v>
      </c>
      <c r="N94" s="203" t="n">
        <v>38.57</v>
      </c>
      <c r="O94" s="181" t="n">
        <v>31.59</v>
      </c>
      <c r="P94" s="184" t="s">
        <v>100</v>
      </c>
      <c r="Q94" s="260"/>
      <c r="R94" s="51"/>
      <c r="S94" s="177"/>
    </row>
    <row r="95" s="27" customFormat="true" ht="18.75" hidden="false" customHeight="true" outlineLevel="0" collapsed="false">
      <c r="A95" s="73" t="n">
        <v>4</v>
      </c>
      <c r="B95" s="74" t="s">
        <v>101</v>
      </c>
      <c r="C95" s="17"/>
      <c r="D95" s="173"/>
      <c r="E95" s="75"/>
      <c r="F95" s="75"/>
      <c r="G95" s="75"/>
      <c r="H95" s="75"/>
      <c r="I95" s="75"/>
      <c r="J95" s="20"/>
      <c r="K95" s="175"/>
      <c r="L95" s="75"/>
      <c r="M95" s="51"/>
      <c r="N95" s="75"/>
      <c r="O95" s="75"/>
      <c r="P95" s="75"/>
      <c r="Q95" s="24"/>
      <c r="R95" s="51" t="s">
        <v>54</v>
      </c>
      <c r="S95" s="52"/>
    </row>
    <row r="96" customFormat="false" ht="18.75" hidden="false" customHeight="false" outlineLevel="0" collapsed="false">
      <c r="A96" s="73"/>
      <c r="B96" s="34" t="s">
        <v>102</v>
      </c>
      <c r="C96" s="16" t="s">
        <v>36</v>
      </c>
      <c r="D96" s="261" t="n">
        <v>70</v>
      </c>
      <c r="E96" s="262" t="n">
        <v>73.3</v>
      </c>
      <c r="F96" s="262" t="n">
        <v>76.8</v>
      </c>
      <c r="G96" s="262" t="n">
        <v>79.5</v>
      </c>
      <c r="H96" s="262" t="n">
        <v>80.6</v>
      </c>
      <c r="I96" s="262" t="n">
        <v>82.1</v>
      </c>
      <c r="J96" s="33" t="s">
        <v>103</v>
      </c>
      <c r="K96" s="263" t="n">
        <v>70</v>
      </c>
      <c r="L96" s="264" t="n">
        <v>81.3</v>
      </c>
      <c r="M96" s="202" t="n">
        <v>83</v>
      </c>
      <c r="N96" s="221" t="n">
        <v>86</v>
      </c>
      <c r="O96" s="265" t="n">
        <v>88</v>
      </c>
      <c r="P96" s="258" t="n">
        <v>90</v>
      </c>
      <c r="Q96" s="210" t="n">
        <v>90</v>
      </c>
      <c r="R96" s="51"/>
      <c r="S96" s="205"/>
    </row>
    <row r="97" customFormat="false" ht="37.5" hidden="false" customHeight="false" outlineLevel="0" collapsed="false">
      <c r="A97" s="73"/>
      <c r="B97" s="34" t="s">
        <v>104</v>
      </c>
      <c r="C97" s="16" t="s">
        <v>105</v>
      </c>
      <c r="D97" s="218" t="n">
        <v>17</v>
      </c>
      <c r="E97" s="266" t="n">
        <v>17.7</v>
      </c>
      <c r="F97" s="266" t="n">
        <v>17.8</v>
      </c>
      <c r="G97" s="266" t="n">
        <v>18.2</v>
      </c>
      <c r="H97" s="266" t="n">
        <v>18.5</v>
      </c>
      <c r="I97" s="266" t="n">
        <v>18.8</v>
      </c>
      <c r="J97" s="33" t="n">
        <v>18.8</v>
      </c>
      <c r="K97" s="267" t="n">
        <v>17</v>
      </c>
      <c r="L97" s="264" t="n">
        <v>17.81</v>
      </c>
      <c r="M97" s="268" t="n">
        <v>17.8</v>
      </c>
      <c r="N97" s="221" t="n">
        <v>18.2</v>
      </c>
      <c r="O97" s="181" t="n">
        <v>18.5</v>
      </c>
      <c r="P97" s="258" t="n">
        <v>18.8</v>
      </c>
      <c r="Q97" s="269" t="n">
        <v>18.8</v>
      </c>
      <c r="R97" s="51"/>
      <c r="S97" s="205"/>
    </row>
    <row r="98" customFormat="false" ht="18.75" hidden="false" customHeight="false" outlineLevel="0" collapsed="false">
      <c r="A98" s="73"/>
      <c r="B98" s="34" t="s">
        <v>106</v>
      </c>
      <c r="C98" s="16" t="s">
        <v>107</v>
      </c>
      <c r="D98" s="270" t="n">
        <v>6.2</v>
      </c>
      <c r="E98" s="271" t="n">
        <v>6.5</v>
      </c>
      <c r="F98" s="271" t="n">
        <v>7.3</v>
      </c>
      <c r="G98" s="271" t="n">
        <v>7.5</v>
      </c>
      <c r="H98" s="271" t="n">
        <v>7.7</v>
      </c>
      <c r="I98" s="271" t="n">
        <v>8</v>
      </c>
      <c r="J98" s="33" t="n">
        <v>8</v>
      </c>
      <c r="K98" s="272" t="n">
        <v>6.3</v>
      </c>
      <c r="L98" s="264" t="n">
        <v>6.7</v>
      </c>
      <c r="M98" s="268" t="n">
        <v>7.3</v>
      </c>
      <c r="N98" s="221" t="n">
        <v>7.5</v>
      </c>
      <c r="O98" s="181" t="s">
        <v>108</v>
      </c>
      <c r="P98" s="258" t="n">
        <v>8</v>
      </c>
      <c r="Q98" s="210" t="n">
        <v>8</v>
      </c>
      <c r="R98" s="51"/>
      <c r="S98" s="205"/>
    </row>
    <row r="99" customFormat="false" ht="27.75" hidden="false" customHeight="true" outlineLevel="0" collapsed="false">
      <c r="A99" s="73"/>
      <c r="B99" s="34" t="s">
        <v>109</v>
      </c>
      <c r="C99" s="16" t="s">
        <v>36</v>
      </c>
      <c r="D99" s="218" t="n">
        <v>31</v>
      </c>
      <c r="E99" s="266" t="n">
        <v>35</v>
      </c>
      <c r="F99" s="266" t="n">
        <v>38.0281690140845</v>
      </c>
      <c r="G99" s="266" t="n">
        <v>47.887323943662</v>
      </c>
      <c r="H99" s="266" t="n">
        <v>59.1549295774648</v>
      </c>
      <c r="I99" s="266" t="n">
        <v>71.830985915493</v>
      </c>
      <c r="J99" s="269" t="n">
        <v>71.8</v>
      </c>
      <c r="K99" s="267" t="n">
        <v>31</v>
      </c>
      <c r="L99" s="264" t="n">
        <v>47.8</v>
      </c>
      <c r="M99" s="268" t="n">
        <v>50.7</v>
      </c>
      <c r="N99" s="221" t="n">
        <v>56.3</v>
      </c>
      <c r="O99" s="181" t="n">
        <v>66.2</v>
      </c>
      <c r="P99" s="258" t="n">
        <v>70</v>
      </c>
      <c r="Q99" s="258" t="s">
        <v>110</v>
      </c>
      <c r="R99" s="51"/>
      <c r="S99" s="205"/>
    </row>
    <row r="100" customFormat="false" ht="37.5" hidden="false" customHeight="true" outlineLevel="0" collapsed="false">
      <c r="A100" s="73"/>
      <c r="B100" s="34" t="s">
        <v>111</v>
      </c>
      <c r="C100" s="16" t="s">
        <v>36</v>
      </c>
      <c r="D100" s="273" t="n">
        <v>21</v>
      </c>
      <c r="E100" s="274" t="n">
        <v>20.7</v>
      </c>
      <c r="F100" s="274" t="n">
        <v>19.7</v>
      </c>
      <c r="G100" s="274" t="n">
        <v>19</v>
      </c>
      <c r="H100" s="274" t="n">
        <v>18.5</v>
      </c>
      <c r="I100" s="274" t="n">
        <v>18</v>
      </c>
      <c r="J100" s="210" t="n">
        <v>18</v>
      </c>
      <c r="K100" s="275" t="n">
        <v>21</v>
      </c>
      <c r="L100" s="276" t="n">
        <v>21.6</v>
      </c>
      <c r="M100" s="268" t="n">
        <v>21</v>
      </c>
      <c r="N100" s="221" t="n">
        <v>20.6</v>
      </c>
      <c r="O100" s="181" t="s">
        <v>112</v>
      </c>
      <c r="P100" s="258" t="n">
        <v>19.6</v>
      </c>
      <c r="Q100" s="269" t="n">
        <v>19.6</v>
      </c>
      <c r="R100" s="51"/>
      <c r="S100" s="205"/>
    </row>
    <row r="101" customFormat="false" ht="47.25" hidden="false" customHeight="true" outlineLevel="0" collapsed="false">
      <c r="A101" s="73"/>
      <c r="B101" s="277" t="s">
        <v>113</v>
      </c>
      <c r="C101" s="16" t="s">
        <v>36</v>
      </c>
      <c r="D101" s="218" t="n">
        <v>95</v>
      </c>
      <c r="E101" s="31" t="s">
        <v>114</v>
      </c>
      <c r="F101" s="31" t="s">
        <v>114</v>
      </c>
      <c r="G101" s="31" t="s">
        <v>114</v>
      </c>
      <c r="H101" s="31" t="s">
        <v>114</v>
      </c>
      <c r="I101" s="31" t="s">
        <v>114</v>
      </c>
      <c r="J101" s="33" t="s">
        <v>115</v>
      </c>
      <c r="K101" s="267" t="n">
        <v>94</v>
      </c>
      <c r="L101" s="264" t="n">
        <v>97.1</v>
      </c>
      <c r="M101" s="268" t="n">
        <v>96.4</v>
      </c>
      <c r="N101" s="221" t="n">
        <v>96.3</v>
      </c>
      <c r="O101" s="265" t="n">
        <v>93.6</v>
      </c>
      <c r="P101" s="278" t="s">
        <v>116</v>
      </c>
      <c r="Q101" s="210" t="s">
        <v>116</v>
      </c>
      <c r="R101" s="51"/>
      <c r="S101" s="205"/>
    </row>
    <row r="102" s="27" customFormat="true" ht="18.75" hidden="false" customHeight="true" outlineLevel="0" collapsed="false">
      <c r="A102" s="73" t="n">
        <v>5</v>
      </c>
      <c r="B102" s="74" t="s">
        <v>117</v>
      </c>
      <c r="C102" s="17"/>
      <c r="D102" s="173"/>
      <c r="E102" s="51"/>
      <c r="F102" s="51"/>
      <c r="G102" s="51"/>
      <c r="H102" s="51"/>
      <c r="I102" s="51"/>
      <c r="J102" s="24"/>
      <c r="K102" s="279"/>
      <c r="L102" s="51"/>
      <c r="M102" s="51"/>
      <c r="N102" s="51"/>
      <c r="O102" s="51"/>
      <c r="P102" s="75"/>
      <c r="Q102" s="24"/>
      <c r="R102" s="51" t="s">
        <v>54</v>
      </c>
      <c r="S102" s="52"/>
    </row>
    <row r="103" s="27" customFormat="true" ht="44.25" hidden="false" customHeight="true" outlineLevel="0" collapsed="false">
      <c r="A103" s="73"/>
      <c r="B103" s="34" t="s">
        <v>118</v>
      </c>
      <c r="C103" s="17"/>
      <c r="D103" s="213" t="n">
        <v>65</v>
      </c>
      <c r="E103" s="267" t="n">
        <v>66</v>
      </c>
      <c r="F103" s="211" t="n">
        <v>67</v>
      </c>
      <c r="G103" s="211" t="n">
        <v>68</v>
      </c>
      <c r="H103" s="211" t="n">
        <v>69</v>
      </c>
      <c r="I103" s="211" t="n">
        <v>70</v>
      </c>
      <c r="J103" s="24"/>
      <c r="K103" s="280" t="n">
        <v>65</v>
      </c>
      <c r="L103" s="281" t="n">
        <v>66.2</v>
      </c>
      <c r="M103" s="268" t="n">
        <v>67.5</v>
      </c>
      <c r="N103" s="203" t="n">
        <v>68.21</v>
      </c>
      <c r="O103" s="282" t="n">
        <v>69.02</v>
      </c>
      <c r="P103" s="283" t="n">
        <v>70.14</v>
      </c>
      <c r="Q103" s="33" t="n">
        <v>70.14</v>
      </c>
      <c r="R103" s="51"/>
      <c r="S103" s="52"/>
    </row>
    <row r="104" customFormat="false" ht="42" hidden="false" customHeight="true" outlineLevel="0" collapsed="false">
      <c r="A104" s="73"/>
      <c r="B104" s="34" t="s">
        <v>119</v>
      </c>
      <c r="C104" s="16"/>
      <c r="D104" s="198" t="n">
        <v>8</v>
      </c>
      <c r="E104" s="199" t="n">
        <v>8</v>
      </c>
      <c r="F104" s="199" t="n">
        <v>8</v>
      </c>
      <c r="G104" s="199" t="n">
        <v>8</v>
      </c>
      <c r="H104" s="199" t="n">
        <v>8</v>
      </c>
      <c r="I104" s="199" t="n">
        <v>8</v>
      </c>
      <c r="J104" s="210" t="n">
        <f aca="false">SUM(E104:I104)</f>
        <v>40</v>
      </c>
      <c r="K104" s="284" t="n">
        <v>14</v>
      </c>
      <c r="L104" s="214" t="n">
        <v>10</v>
      </c>
      <c r="M104" s="202" t="n">
        <v>12</v>
      </c>
      <c r="N104" s="183" t="n">
        <v>13</v>
      </c>
      <c r="O104" s="37" t="n">
        <v>16</v>
      </c>
      <c r="P104" s="184" t="n">
        <v>20</v>
      </c>
      <c r="Q104" s="210" t="n">
        <v>71</v>
      </c>
      <c r="R104" s="51"/>
      <c r="S104" s="205"/>
    </row>
    <row r="105" s="27" customFormat="true" ht="18.75" hidden="false" customHeight="true" outlineLevel="0" collapsed="false">
      <c r="A105" s="73" t="n">
        <v>6</v>
      </c>
      <c r="B105" s="74" t="s">
        <v>120</v>
      </c>
      <c r="C105" s="17"/>
      <c r="D105" s="173"/>
      <c r="E105" s="75"/>
      <c r="F105" s="75"/>
      <c r="G105" s="75"/>
      <c r="H105" s="75"/>
      <c r="I105" s="75"/>
      <c r="J105" s="20"/>
      <c r="K105" s="175"/>
      <c r="L105" s="75"/>
      <c r="M105" s="75"/>
      <c r="N105" s="75"/>
      <c r="O105" s="75"/>
      <c r="P105" s="75"/>
      <c r="Q105" s="24"/>
      <c r="R105" s="51" t="s">
        <v>54</v>
      </c>
      <c r="S105" s="52"/>
    </row>
    <row r="106" customFormat="false" ht="18.75" hidden="false" customHeight="false" outlineLevel="0" collapsed="false">
      <c r="A106" s="73"/>
      <c r="B106" s="285" t="s">
        <v>121</v>
      </c>
      <c r="C106" s="199" t="s">
        <v>36</v>
      </c>
      <c r="D106" s="68" t="n">
        <v>75</v>
      </c>
      <c r="E106" s="68" t="n">
        <v>76</v>
      </c>
      <c r="F106" s="68" t="n">
        <v>77</v>
      </c>
      <c r="G106" s="68" t="n">
        <v>78</v>
      </c>
      <c r="H106" s="68" t="n">
        <v>79</v>
      </c>
      <c r="I106" s="68" t="n">
        <v>80</v>
      </c>
      <c r="J106" s="30"/>
      <c r="K106" s="286" t="n">
        <v>74.47</v>
      </c>
      <c r="L106" s="286" t="n">
        <v>73.97</v>
      </c>
      <c r="M106" s="256" t="n">
        <v>77.76</v>
      </c>
      <c r="N106" s="203" t="n">
        <v>80.93</v>
      </c>
      <c r="O106" s="203" t="n">
        <v>84.69</v>
      </c>
      <c r="P106" s="203" t="n">
        <v>81.2</v>
      </c>
      <c r="Q106" s="33" t="n">
        <v>81.2</v>
      </c>
      <c r="R106" s="51"/>
      <c r="S106" s="205"/>
    </row>
    <row r="107" customFormat="false" ht="18.75" hidden="false" customHeight="false" outlineLevel="0" collapsed="false">
      <c r="A107" s="73"/>
      <c r="B107" s="285" t="s">
        <v>122</v>
      </c>
      <c r="C107" s="199" t="s">
        <v>36</v>
      </c>
      <c r="D107" s="68" t="n">
        <v>14</v>
      </c>
      <c r="E107" s="68" t="n">
        <v>16</v>
      </c>
      <c r="F107" s="68" t="n">
        <v>17</v>
      </c>
      <c r="G107" s="68" t="n">
        <v>18</v>
      </c>
      <c r="H107" s="68" t="n">
        <v>19</v>
      </c>
      <c r="I107" s="68" t="n">
        <v>20</v>
      </c>
      <c r="J107" s="30"/>
      <c r="K107" s="201" t="n">
        <v>16.9</v>
      </c>
      <c r="L107" s="201" t="s">
        <v>123</v>
      </c>
      <c r="M107" s="256" t="n">
        <v>29.58</v>
      </c>
      <c r="N107" s="203" t="n">
        <v>35.21</v>
      </c>
      <c r="O107" s="203" t="n">
        <v>50.7</v>
      </c>
      <c r="P107" s="203" t="n">
        <v>40.54</v>
      </c>
      <c r="Q107" s="33" t="n">
        <v>40.54</v>
      </c>
      <c r="R107" s="51"/>
      <c r="S107" s="205"/>
    </row>
    <row r="108" customFormat="false" ht="18.75" hidden="false" customHeight="false" outlineLevel="0" collapsed="false">
      <c r="A108" s="73"/>
      <c r="B108" s="285" t="s">
        <v>124</v>
      </c>
      <c r="C108" s="199" t="s">
        <v>36</v>
      </c>
      <c r="D108" s="68" t="n">
        <v>60</v>
      </c>
      <c r="E108" s="68" t="n">
        <v>61</v>
      </c>
      <c r="F108" s="68" t="n">
        <v>62</v>
      </c>
      <c r="G108" s="68" t="n">
        <v>63</v>
      </c>
      <c r="H108" s="68" t="n">
        <v>64</v>
      </c>
      <c r="I108" s="68" t="n">
        <v>65</v>
      </c>
      <c r="J108" s="30"/>
      <c r="K108" s="201" t="n">
        <v>68.7</v>
      </c>
      <c r="L108" s="201" t="s">
        <v>125</v>
      </c>
      <c r="M108" s="256" t="n">
        <v>75.79</v>
      </c>
      <c r="N108" s="203" t="n">
        <v>82.12</v>
      </c>
      <c r="O108" s="203" t="n">
        <v>85.17</v>
      </c>
      <c r="P108" s="203" t="n">
        <v>83.2</v>
      </c>
      <c r="Q108" s="33" t="n">
        <v>83.2</v>
      </c>
      <c r="R108" s="51"/>
      <c r="S108" s="205"/>
    </row>
    <row r="109" customFormat="false" ht="18.75" hidden="false" customHeight="false" outlineLevel="0" collapsed="false">
      <c r="A109" s="73"/>
      <c r="B109" s="285" t="s">
        <v>126</v>
      </c>
      <c r="C109" s="199" t="s">
        <v>36</v>
      </c>
      <c r="D109" s="68" t="n">
        <v>85</v>
      </c>
      <c r="E109" s="68" t="n">
        <v>86</v>
      </c>
      <c r="F109" s="68" t="n">
        <v>87</v>
      </c>
      <c r="G109" s="68" t="n">
        <v>88</v>
      </c>
      <c r="H109" s="68" t="n">
        <v>89</v>
      </c>
      <c r="I109" s="68" t="n">
        <v>90</v>
      </c>
      <c r="J109" s="30"/>
      <c r="K109" s="286" t="n">
        <v>86.39</v>
      </c>
      <c r="L109" s="201" t="s">
        <v>127</v>
      </c>
      <c r="M109" s="268" t="n">
        <v>89.3</v>
      </c>
      <c r="N109" s="203" t="n">
        <v>94.31</v>
      </c>
      <c r="O109" s="203" t="n">
        <v>92.6</v>
      </c>
      <c r="P109" s="203" t="n">
        <v>95.3</v>
      </c>
      <c r="Q109" s="33" t="n">
        <v>95.3</v>
      </c>
      <c r="R109" s="51"/>
      <c r="S109" s="205"/>
    </row>
    <row r="110" s="27" customFormat="true" ht="18.75" hidden="false" customHeight="true" outlineLevel="0" collapsed="false">
      <c r="A110" s="73" t="n">
        <v>7</v>
      </c>
      <c r="B110" s="74" t="s">
        <v>128</v>
      </c>
      <c r="C110" s="17"/>
      <c r="D110" s="173"/>
      <c r="E110" s="75"/>
      <c r="F110" s="75"/>
      <c r="G110" s="75"/>
      <c r="H110" s="75"/>
      <c r="I110" s="75"/>
      <c r="J110" s="20"/>
      <c r="K110" s="175"/>
      <c r="L110" s="75"/>
      <c r="M110" s="75"/>
      <c r="N110" s="75"/>
      <c r="O110" s="75"/>
      <c r="P110" s="75"/>
      <c r="Q110" s="24"/>
      <c r="R110" s="51" t="s">
        <v>28</v>
      </c>
      <c r="S110" s="52"/>
    </row>
    <row r="111" customFormat="false" ht="18.75" hidden="false" customHeight="false" outlineLevel="0" collapsed="false">
      <c r="A111" s="73"/>
      <c r="B111" s="34" t="s">
        <v>129</v>
      </c>
      <c r="C111" s="16" t="s">
        <v>36</v>
      </c>
      <c r="D111" s="216" t="n">
        <v>39</v>
      </c>
      <c r="E111" s="216" t="n">
        <v>40</v>
      </c>
      <c r="F111" s="216" t="n">
        <v>40.5</v>
      </c>
      <c r="G111" s="216" t="n">
        <v>41</v>
      </c>
      <c r="H111" s="216" t="n">
        <v>41.5</v>
      </c>
      <c r="I111" s="216" t="n">
        <v>42</v>
      </c>
      <c r="J111" s="210" t="n">
        <v>42</v>
      </c>
      <c r="K111" s="217" t="n">
        <v>39.1</v>
      </c>
      <c r="L111" s="201" t="s">
        <v>130</v>
      </c>
      <c r="M111" s="256" t="n">
        <v>39.42</v>
      </c>
      <c r="N111" s="203" t="n">
        <v>39.15</v>
      </c>
      <c r="O111" s="181" t="n">
        <v>37.94</v>
      </c>
      <c r="P111" s="258" t="n">
        <v>38</v>
      </c>
      <c r="Q111" s="269" t="n">
        <v>38</v>
      </c>
      <c r="R111" s="51"/>
      <c r="S111" s="205"/>
    </row>
    <row r="112" customFormat="false" ht="18.75" hidden="false" customHeight="false" outlineLevel="0" collapsed="false">
      <c r="A112" s="73"/>
      <c r="B112" s="34" t="s">
        <v>131</v>
      </c>
      <c r="C112" s="16" t="s">
        <v>132</v>
      </c>
      <c r="D112" s="213" t="n">
        <v>1000</v>
      </c>
      <c r="E112" s="213" t="n">
        <v>1000</v>
      </c>
      <c r="F112" s="213" t="n">
        <v>1000</v>
      </c>
      <c r="G112" s="213" t="n">
        <v>1000</v>
      </c>
      <c r="H112" s="213" t="n">
        <v>1000</v>
      </c>
      <c r="I112" s="213" t="n">
        <v>1000</v>
      </c>
      <c r="J112" s="210" t="n">
        <f aca="false">SUM(E112:I112)</f>
        <v>5000</v>
      </c>
      <c r="K112" s="267" t="n">
        <v>1524.4</v>
      </c>
      <c r="L112" s="267" t="n">
        <v>2447.5</v>
      </c>
      <c r="M112" s="211" t="n">
        <v>2146</v>
      </c>
      <c r="N112" s="211" t="n">
        <v>1630</v>
      </c>
      <c r="O112" s="267" t="n">
        <v>1247.3</v>
      </c>
      <c r="P112" s="211" t="n">
        <v>1083</v>
      </c>
      <c r="Q112" s="287" t="n">
        <f aca="false">+P112+O112+N112+M112+L112</f>
        <v>8553.8</v>
      </c>
      <c r="R112" s="51"/>
      <c r="S112" s="245"/>
    </row>
    <row r="113" customFormat="false" ht="123.75" hidden="false" customHeight="true" outlineLevel="0" collapsed="false">
      <c r="A113" s="73"/>
      <c r="B113" s="34" t="s">
        <v>133</v>
      </c>
      <c r="C113" s="16" t="s">
        <v>36</v>
      </c>
      <c r="D113" s="213" t="s">
        <v>38</v>
      </c>
      <c r="E113" s="211" t="s">
        <v>134</v>
      </c>
      <c r="F113" s="211"/>
      <c r="G113" s="211"/>
      <c r="H113" s="211"/>
      <c r="I113" s="211"/>
      <c r="J113" s="30"/>
      <c r="K113" s="211" t="s">
        <v>135</v>
      </c>
      <c r="L113" s="257" t="s">
        <v>136</v>
      </c>
      <c r="M113" s="257" t="s">
        <v>137</v>
      </c>
      <c r="N113" s="257" t="s">
        <v>138</v>
      </c>
      <c r="O113" s="257" t="s">
        <v>139</v>
      </c>
      <c r="P113" s="184" t="s">
        <v>140</v>
      </c>
      <c r="Q113" s="33"/>
      <c r="R113" s="24" t="s">
        <v>28</v>
      </c>
      <c r="S113" s="245"/>
    </row>
    <row r="114" s="27" customFormat="true" ht="18.75" hidden="false" customHeight="false" outlineLevel="0" collapsed="false">
      <c r="A114" s="17" t="n">
        <v>8</v>
      </c>
      <c r="B114" s="42" t="s">
        <v>141</v>
      </c>
      <c r="C114" s="288"/>
      <c r="D114" s="173"/>
      <c r="E114" s="75"/>
      <c r="F114" s="75"/>
      <c r="G114" s="75"/>
      <c r="H114" s="75"/>
      <c r="I114" s="75"/>
      <c r="J114" s="20"/>
      <c r="K114" s="175"/>
      <c r="L114" s="75"/>
      <c r="M114" s="75"/>
      <c r="N114" s="75"/>
      <c r="O114" s="75"/>
      <c r="P114" s="75"/>
      <c r="Q114" s="24"/>
      <c r="R114" s="173"/>
      <c r="S114" s="52"/>
    </row>
    <row r="115" customFormat="false" ht="141.75" hidden="false" customHeight="true" outlineLevel="0" collapsed="false">
      <c r="A115" s="17"/>
      <c r="B115" s="285" t="s">
        <v>142</v>
      </c>
      <c r="C115" s="199" t="s">
        <v>143</v>
      </c>
      <c r="D115" s="216" t="n">
        <v>2</v>
      </c>
      <c r="E115" s="217" t="n">
        <v>4</v>
      </c>
      <c r="F115" s="217" t="n">
        <v>8</v>
      </c>
      <c r="G115" s="217" t="n">
        <v>11</v>
      </c>
      <c r="H115" s="217" t="n">
        <v>14</v>
      </c>
      <c r="I115" s="217" t="n">
        <v>18</v>
      </c>
      <c r="J115" s="260" t="n">
        <v>18</v>
      </c>
      <c r="K115" s="211" t="n">
        <v>1</v>
      </c>
      <c r="L115" s="194" t="s">
        <v>144</v>
      </c>
      <c r="M115" s="202" t="s">
        <v>145</v>
      </c>
      <c r="N115" s="202" t="s">
        <v>146</v>
      </c>
      <c r="O115" s="202" t="s">
        <v>147</v>
      </c>
      <c r="P115" s="202" t="s">
        <v>148</v>
      </c>
      <c r="Q115" s="202" t="s">
        <v>149</v>
      </c>
      <c r="R115" s="23" t="s">
        <v>54</v>
      </c>
      <c r="S115" s="205"/>
    </row>
    <row r="116" customFormat="false" ht="37.5" hidden="false" customHeight="false" outlineLevel="0" collapsed="false">
      <c r="A116" s="17"/>
      <c r="B116" s="285" t="s">
        <v>150</v>
      </c>
      <c r="C116" s="199" t="s">
        <v>151</v>
      </c>
      <c r="D116" s="216" t="n">
        <v>9.5</v>
      </c>
      <c r="E116" s="264" t="n">
        <v>11.03</v>
      </c>
      <c r="F116" s="256" t="n">
        <v>11.84</v>
      </c>
      <c r="G116" s="203" t="n">
        <v>13.21</v>
      </c>
      <c r="H116" s="289" t="n">
        <v>14.5</v>
      </c>
      <c r="I116" s="283" t="n">
        <v>15</v>
      </c>
      <c r="J116" s="16" t="n">
        <v>15</v>
      </c>
      <c r="K116" s="34" t="n">
        <v>9.5</v>
      </c>
      <c r="L116" s="201" t="s">
        <v>152</v>
      </c>
      <c r="M116" s="290" t="n">
        <v>11.84</v>
      </c>
      <c r="N116" s="203" t="n">
        <v>13.21</v>
      </c>
      <c r="O116" s="291" t="n">
        <v>14.5</v>
      </c>
      <c r="P116" s="283" t="n">
        <v>15</v>
      </c>
      <c r="Q116" s="260" t="n">
        <v>15</v>
      </c>
      <c r="R116" s="23" t="s">
        <v>66</v>
      </c>
      <c r="S116" s="205"/>
    </row>
    <row r="117" customFormat="false" ht="18.75" hidden="false" customHeight="false" outlineLevel="0" collapsed="false">
      <c r="A117" s="292"/>
      <c r="B117" s="292"/>
      <c r="C117" s="293"/>
      <c r="D117" s="292"/>
      <c r="E117" s="292"/>
      <c r="F117" s="292"/>
      <c r="G117" s="292"/>
      <c r="H117" s="292"/>
      <c r="I117" s="292"/>
      <c r="J117" s="292"/>
      <c r="K117" s="292"/>
      <c r="L117" s="292"/>
      <c r="M117" s="292"/>
      <c r="N117" s="292"/>
      <c r="O117" s="292"/>
      <c r="P117" s="292"/>
      <c r="Q117" s="293"/>
      <c r="R117" s="294"/>
    </row>
    <row r="118" customFormat="false" ht="18.75" hidden="false" customHeight="false" outlineLevel="0" collapsed="false">
      <c r="A118" s="292"/>
      <c r="B118" s="292"/>
      <c r="C118" s="293"/>
      <c r="D118" s="292"/>
      <c r="E118" s="292"/>
      <c r="F118" s="292"/>
      <c r="G118" s="292"/>
      <c r="H118" s="292"/>
      <c r="I118" s="292"/>
      <c r="J118" s="292"/>
      <c r="K118" s="292"/>
      <c r="L118" s="292"/>
      <c r="M118" s="292"/>
      <c r="N118" s="292"/>
      <c r="O118" s="292"/>
      <c r="P118" s="292"/>
      <c r="Q118" s="293"/>
      <c r="R118" s="294"/>
    </row>
    <row r="119" customFormat="false" ht="18.75" hidden="false" customHeight="false" outlineLevel="0" collapsed="false">
      <c r="B119" s="1"/>
      <c r="C119" s="295"/>
      <c r="D119" s="1"/>
      <c r="E119" s="1"/>
      <c r="F119" s="1"/>
      <c r="G119" s="1"/>
      <c r="H119" s="1"/>
      <c r="I119" s="1"/>
      <c r="J119" s="1"/>
      <c r="K119" s="1"/>
      <c r="L119" s="1"/>
      <c r="M119" s="1"/>
      <c r="N119" s="1"/>
      <c r="O119" s="1"/>
      <c r="P119" s="1"/>
      <c r="Q119" s="295"/>
      <c r="R119" s="296"/>
    </row>
    <row r="120" customFormat="false" ht="18.75" hidden="false" customHeight="false" outlineLevel="0" collapsed="false">
      <c r="B120" s="1"/>
      <c r="C120" s="295"/>
      <c r="D120" s="1"/>
      <c r="E120" s="1"/>
      <c r="F120" s="1"/>
      <c r="G120" s="1"/>
      <c r="H120" s="1"/>
      <c r="I120" s="1"/>
      <c r="J120" s="1"/>
      <c r="K120" s="1"/>
      <c r="L120" s="1"/>
      <c r="M120" s="1"/>
      <c r="N120" s="1"/>
      <c r="O120" s="1"/>
      <c r="P120" s="1"/>
      <c r="Q120" s="295"/>
      <c r="R120" s="296"/>
    </row>
    <row r="121" customFormat="false" ht="18.75" hidden="false" customHeight="false" outlineLevel="0" collapsed="false">
      <c r="B121" s="1"/>
      <c r="C121" s="295"/>
      <c r="D121" s="1"/>
      <c r="E121" s="1"/>
      <c r="F121" s="1"/>
      <c r="G121" s="1"/>
      <c r="H121" s="1"/>
      <c r="I121" s="1"/>
      <c r="J121" s="1"/>
      <c r="K121" s="1"/>
      <c r="L121" s="1"/>
      <c r="M121" s="1"/>
      <c r="N121" s="1"/>
      <c r="O121" s="1"/>
      <c r="P121" s="1"/>
      <c r="Q121" s="295"/>
      <c r="R121" s="296"/>
    </row>
    <row r="122" customFormat="false" ht="18.75" hidden="false" customHeight="false" outlineLevel="0" collapsed="false">
      <c r="B122" s="1"/>
      <c r="C122" s="295"/>
      <c r="D122" s="1"/>
      <c r="E122" s="1"/>
      <c r="F122" s="1"/>
      <c r="G122" s="1"/>
      <c r="H122" s="1"/>
      <c r="I122" s="1"/>
      <c r="J122" s="1"/>
      <c r="K122" s="1"/>
      <c r="L122" s="1"/>
      <c r="M122" s="1"/>
      <c r="N122" s="1"/>
      <c r="O122" s="1"/>
      <c r="P122" s="1"/>
      <c r="Q122" s="295"/>
      <c r="R122" s="296"/>
    </row>
    <row r="123" customFormat="false" ht="18.75" hidden="false" customHeight="false" outlineLevel="0" collapsed="false">
      <c r="B123" s="1"/>
      <c r="C123" s="295"/>
      <c r="D123" s="1"/>
      <c r="E123" s="1"/>
      <c r="F123" s="1"/>
      <c r="G123" s="1"/>
      <c r="H123" s="1"/>
      <c r="I123" s="1"/>
      <c r="J123" s="1"/>
      <c r="K123" s="1"/>
      <c r="L123" s="1"/>
      <c r="M123" s="1"/>
      <c r="N123" s="1"/>
      <c r="O123" s="1"/>
      <c r="P123" s="1"/>
      <c r="Q123" s="295"/>
      <c r="R123" s="296"/>
    </row>
    <row r="124" customFormat="false" ht="18.75" hidden="false" customHeight="false" outlineLevel="0" collapsed="false">
      <c r="B124" s="1"/>
      <c r="C124" s="295"/>
      <c r="D124" s="1"/>
      <c r="E124" s="1"/>
      <c r="F124" s="1"/>
      <c r="G124" s="1"/>
      <c r="H124" s="1"/>
      <c r="I124" s="1"/>
      <c r="J124" s="1"/>
      <c r="K124" s="1"/>
      <c r="L124" s="1"/>
      <c r="M124" s="1"/>
      <c r="N124" s="1"/>
      <c r="O124" s="1"/>
      <c r="P124" s="1"/>
      <c r="Q124" s="295"/>
      <c r="R124" s="296"/>
    </row>
    <row r="125" customFormat="false" ht="18.75" hidden="false" customHeight="false" outlineLevel="0" collapsed="false">
      <c r="B125" s="1"/>
      <c r="C125" s="295"/>
      <c r="D125" s="1"/>
      <c r="E125" s="1"/>
      <c r="F125" s="1"/>
      <c r="G125" s="1"/>
      <c r="H125" s="1"/>
      <c r="I125" s="1"/>
      <c r="J125" s="1"/>
      <c r="K125" s="1"/>
      <c r="L125" s="1"/>
      <c r="M125" s="1"/>
      <c r="N125" s="1"/>
      <c r="O125" s="1"/>
      <c r="P125" s="1"/>
      <c r="Q125" s="295"/>
      <c r="R125" s="296"/>
    </row>
    <row r="126" customFormat="false" ht="18.75" hidden="false" customHeight="false" outlineLevel="0" collapsed="false">
      <c r="B126" s="1"/>
      <c r="C126" s="295"/>
      <c r="D126" s="1"/>
      <c r="E126" s="1"/>
      <c r="F126" s="1"/>
      <c r="G126" s="1"/>
      <c r="H126" s="1"/>
      <c r="I126" s="1"/>
      <c r="J126" s="1"/>
      <c r="K126" s="1"/>
      <c r="L126" s="1"/>
      <c r="M126" s="1"/>
      <c r="N126" s="1"/>
      <c r="O126" s="1"/>
      <c r="P126" s="1"/>
      <c r="Q126" s="295"/>
      <c r="R126" s="296"/>
    </row>
    <row r="127" customFormat="false" ht="18.75" hidden="false" customHeight="false" outlineLevel="0" collapsed="false">
      <c r="B127" s="1"/>
      <c r="C127" s="295"/>
      <c r="D127" s="1"/>
      <c r="E127" s="1"/>
      <c r="F127" s="1"/>
      <c r="G127" s="1"/>
      <c r="H127" s="1"/>
      <c r="I127" s="1"/>
      <c r="J127" s="1"/>
      <c r="K127" s="1"/>
      <c r="L127" s="1"/>
      <c r="M127" s="1"/>
      <c r="N127" s="1"/>
      <c r="O127" s="1"/>
      <c r="P127" s="1"/>
      <c r="Q127" s="295"/>
      <c r="R127" s="296"/>
    </row>
    <row r="128" customFormat="false" ht="18.75" hidden="false" customHeight="false" outlineLevel="0" collapsed="false">
      <c r="B128" s="1"/>
      <c r="C128" s="295"/>
      <c r="D128" s="1"/>
      <c r="E128" s="1"/>
      <c r="F128" s="1"/>
      <c r="G128" s="1"/>
      <c r="H128" s="1"/>
      <c r="I128" s="1"/>
      <c r="J128" s="1"/>
      <c r="K128" s="1"/>
      <c r="L128" s="1"/>
      <c r="M128" s="1"/>
      <c r="N128" s="1"/>
      <c r="O128" s="1"/>
      <c r="P128" s="1"/>
      <c r="Q128" s="295"/>
      <c r="R128" s="296"/>
    </row>
    <row r="129" customFormat="false" ht="18.75" hidden="false" customHeight="false" outlineLevel="0" collapsed="false">
      <c r="B129" s="1"/>
      <c r="C129" s="295"/>
      <c r="D129" s="1"/>
      <c r="E129" s="1"/>
      <c r="F129" s="1"/>
      <c r="G129" s="1"/>
      <c r="H129" s="1"/>
      <c r="I129" s="1"/>
      <c r="J129" s="1"/>
      <c r="K129" s="1"/>
      <c r="L129" s="1"/>
      <c r="M129" s="1"/>
      <c r="N129" s="1"/>
      <c r="O129" s="1"/>
      <c r="P129" s="1"/>
      <c r="Q129" s="295"/>
      <c r="R129" s="296"/>
    </row>
    <row r="130" customFormat="false" ht="18.75" hidden="false" customHeight="false" outlineLevel="0" collapsed="false">
      <c r="B130" s="1"/>
      <c r="C130" s="295"/>
      <c r="D130" s="1"/>
      <c r="E130" s="1"/>
      <c r="F130" s="1"/>
      <c r="G130" s="1"/>
      <c r="H130" s="1"/>
      <c r="I130" s="1"/>
      <c r="J130" s="1"/>
      <c r="K130" s="1"/>
      <c r="L130" s="1"/>
      <c r="M130" s="1"/>
      <c r="N130" s="1"/>
      <c r="O130" s="1"/>
      <c r="P130" s="1"/>
      <c r="Q130" s="295"/>
      <c r="R130" s="296"/>
    </row>
    <row r="131" customFormat="false" ht="18.75" hidden="false" customHeight="false" outlineLevel="0" collapsed="false">
      <c r="B131" s="1"/>
      <c r="C131" s="295"/>
      <c r="D131" s="1"/>
      <c r="E131" s="1"/>
      <c r="F131" s="1"/>
      <c r="G131" s="1"/>
      <c r="H131" s="1"/>
      <c r="I131" s="1"/>
      <c r="J131" s="1"/>
      <c r="K131" s="1"/>
      <c r="L131" s="1"/>
      <c r="M131" s="1"/>
      <c r="N131" s="1"/>
      <c r="O131" s="1"/>
      <c r="P131" s="1"/>
      <c r="Q131" s="295"/>
      <c r="R131" s="296"/>
    </row>
    <row r="132" customFormat="false" ht="18.75" hidden="false" customHeight="false" outlineLevel="0" collapsed="false">
      <c r="B132" s="1"/>
      <c r="C132" s="295"/>
      <c r="D132" s="1"/>
      <c r="E132" s="1"/>
      <c r="F132" s="1"/>
      <c r="G132" s="1"/>
      <c r="H132" s="1"/>
      <c r="I132" s="1"/>
      <c r="J132" s="1"/>
      <c r="K132" s="1"/>
      <c r="L132" s="1"/>
      <c r="M132" s="1"/>
      <c r="N132" s="1"/>
      <c r="O132" s="1"/>
      <c r="P132" s="1"/>
      <c r="Q132" s="295"/>
      <c r="R132" s="296"/>
    </row>
    <row r="133" customFormat="false" ht="18.75" hidden="false" customHeight="false" outlineLevel="0" collapsed="false">
      <c r="B133" s="1"/>
      <c r="C133" s="295"/>
      <c r="D133" s="1"/>
      <c r="E133" s="1"/>
      <c r="F133" s="1"/>
      <c r="G133" s="1"/>
      <c r="H133" s="1"/>
      <c r="I133" s="1"/>
      <c r="J133" s="1"/>
      <c r="K133" s="1"/>
      <c r="L133" s="1"/>
      <c r="M133" s="1"/>
      <c r="N133" s="1"/>
      <c r="O133" s="1"/>
      <c r="P133" s="1"/>
      <c r="Q133" s="295"/>
      <c r="R133" s="296"/>
    </row>
    <row r="134" customFormat="false" ht="18.75" hidden="false" customHeight="false" outlineLevel="0" collapsed="false">
      <c r="B134" s="1"/>
      <c r="C134" s="295"/>
      <c r="D134" s="1"/>
      <c r="E134" s="1"/>
      <c r="F134" s="1"/>
      <c r="G134" s="1"/>
      <c r="H134" s="1"/>
      <c r="I134" s="1"/>
      <c r="J134" s="1"/>
      <c r="K134" s="1"/>
      <c r="L134" s="1"/>
      <c r="M134" s="1"/>
      <c r="N134" s="1"/>
      <c r="O134" s="1"/>
      <c r="P134" s="1"/>
      <c r="Q134" s="295"/>
      <c r="R134" s="296"/>
    </row>
    <row r="135" customFormat="false" ht="18.75" hidden="false" customHeight="false" outlineLevel="0" collapsed="false">
      <c r="B135" s="1"/>
      <c r="C135" s="295"/>
      <c r="D135" s="1"/>
      <c r="E135" s="1"/>
      <c r="F135" s="1"/>
      <c r="G135" s="1" t="n">
        <v>5495</v>
      </c>
      <c r="H135" s="1" t="n">
        <v>14358</v>
      </c>
      <c r="I135" s="1"/>
      <c r="J135" s="1"/>
      <c r="K135" s="1"/>
      <c r="L135" s="1"/>
      <c r="M135" s="1"/>
      <c r="N135" s="1"/>
      <c r="O135" s="1"/>
      <c r="P135" s="1"/>
      <c r="Q135" s="295"/>
      <c r="R135" s="296"/>
    </row>
    <row r="136" customFormat="false" ht="18.75" hidden="false" customHeight="false" outlineLevel="0" collapsed="false">
      <c r="B136" s="1"/>
      <c r="C136" s="295"/>
      <c r="D136" s="1"/>
      <c r="E136" s="1"/>
      <c r="F136" s="1"/>
      <c r="G136" s="1" t="n">
        <v>6796</v>
      </c>
      <c r="H136" s="1" t="n">
        <v>17423</v>
      </c>
      <c r="I136" s="1"/>
      <c r="J136" s="1"/>
      <c r="K136" s="1"/>
      <c r="L136" s="1"/>
      <c r="M136" s="1"/>
      <c r="N136" s="1"/>
      <c r="O136" s="1"/>
      <c r="P136" s="1"/>
      <c r="Q136" s="295"/>
      <c r="R136" s="296"/>
    </row>
    <row r="137" customFormat="false" ht="18.75" hidden="false" customHeight="false" outlineLevel="0" collapsed="false">
      <c r="B137" s="1"/>
      <c r="C137" s="295"/>
      <c r="D137" s="1"/>
      <c r="E137" s="1"/>
      <c r="F137" s="1"/>
      <c r="G137" s="1" t="n">
        <v>7399</v>
      </c>
      <c r="H137" s="1" t="n">
        <v>21388</v>
      </c>
      <c r="I137" s="1"/>
      <c r="J137" s="1"/>
      <c r="K137" s="1"/>
      <c r="L137" s="1"/>
      <c r="M137" s="1"/>
      <c r="N137" s="1"/>
      <c r="O137" s="1"/>
      <c r="P137" s="1"/>
      <c r="Q137" s="295"/>
      <c r="R137" s="296"/>
    </row>
    <row r="138" customFormat="false" ht="18.75" hidden="false" customHeight="false" outlineLevel="0" collapsed="false">
      <c r="B138" s="1"/>
      <c r="C138" s="295"/>
      <c r="D138" s="1"/>
      <c r="E138" s="1"/>
      <c r="F138" s="1"/>
      <c r="G138" s="1" t="n">
        <v>8209</v>
      </c>
      <c r="H138" s="1" t="n">
        <v>25559</v>
      </c>
      <c r="I138" s="1"/>
      <c r="J138" s="1"/>
      <c r="K138" s="1"/>
      <c r="L138" s="1"/>
      <c r="M138" s="1"/>
      <c r="N138" s="1"/>
      <c r="O138" s="1"/>
      <c r="P138" s="1"/>
      <c r="Q138" s="295"/>
      <c r="R138" s="296"/>
    </row>
    <row r="139" customFormat="false" ht="18.75" hidden="false" customHeight="false" outlineLevel="0" collapsed="false">
      <c r="B139" s="1"/>
      <c r="C139" s="295"/>
      <c r="D139" s="1"/>
      <c r="E139" s="1"/>
      <c r="F139" s="1"/>
      <c r="G139" s="1" t="n">
        <v>9206</v>
      </c>
      <c r="H139" s="1" t="n">
        <v>29392</v>
      </c>
      <c r="I139" s="1"/>
      <c r="J139" s="1"/>
      <c r="K139" s="1"/>
      <c r="L139" s="1"/>
      <c r="M139" s="1"/>
      <c r="N139" s="1"/>
      <c r="O139" s="1"/>
      <c r="P139" s="1"/>
      <c r="Q139" s="295"/>
      <c r="R139" s="296"/>
    </row>
    <row r="140" customFormat="false" ht="18.75" hidden="false" customHeight="false" outlineLevel="0" collapsed="false">
      <c r="B140" s="1"/>
      <c r="C140" s="295"/>
      <c r="D140" s="1"/>
      <c r="E140" s="1"/>
      <c r="F140" s="1"/>
      <c r="G140" s="1" t="n">
        <v>10324</v>
      </c>
      <c r="H140" s="1" t="n">
        <v>33801</v>
      </c>
      <c r="I140" s="1"/>
      <c r="J140" s="1"/>
      <c r="K140" s="1"/>
      <c r="L140" s="1"/>
      <c r="M140" s="1"/>
      <c r="N140" s="1"/>
      <c r="O140" s="1"/>
      <c r="P140" s="1"/>
      <c r="Q140" s="295"/>
      <c r="R140" s="296"/>
    </row>
    <row r="141" customFormat="false" ht="18.75" hidden="false" customHeight="false" outlineLevel="0" collapsed="false">
      <c r="B141" s="1"/>
      <c r="C141" s="295"/>
      <c r="D141" s="1"/>
      <c r="E141" s="1"/>
      <c r="F141" s="1"/>
      <c r="G141" s="1" t="n">
        <f aca="false">(G140/G135)^(1/5)*100</f>
        <v>113.442570806912</v>
      </c>
      <c r="H141" s="1" t="n">
        <f aca="false">(H140/H135)^(1/5)*100</f>
        <v>118.677153198195</v>
      </c>
      <c r="I141" s="1"/>
      <c r="J141" s="1"/>
      <c r="K141" s="1"/>
      <c r="L141" s="1"/>
      <c r="M141" s="1"/>
      <c r="N141" s="1"/>
      <c r="O141" s="1"/>
      <c r="P141" s="1"/>
      <c r="Q141" s="295"/>
      <c r="R141" s="296"/>
    </row>
    <row r="142" customFormat="false" ht="18.75" hidden="false" customHeight="false" outlineLevel="0" collapsed="false">
      <c r="B142" s="1"/>
      <c r="C142" s="295"/>
      <c r="D142" s="1"/>
      <c r="E142" s="1"/>
      <c r="F142" s="1"/>
      <c r="G142" s="1"/>
      <c r="H142" s="1"/>
      <c r="I142" s="1"/>
      <c r="J142" s="1"/>
      <c r="K142" s="1"/>
      <c r="L142" s="1"/>
      <c r="M142" s="1"/>
      <c r="N142" s="1"/>
      <c r="O142" s="1"/>
      <c r="P142" s="1"/>
      <c r="Q142" s="295"/>
      <c r="R142" s="296"/>
    </row>
    <row r="143" customFormat="false" ht="18.75" hidden="false" customHeight="false" outlineLevel="0" collapsed="false">
      <c r="B143" s="1"/>
      <c r="C143" s="295"/>
      <c r="D143" s="1"/>
      <c r="E143" s="1"/>
      <c r="F143" s="1"/>
      <c r="G143" s="1"/>
      <c r="H143" s="1"/>
      <c r="I143" s="1"/>
      <c r="J143" s="1"/>
      <c r="K143" s="1"/>
      <c r="L143" s="1"/>
      <c r="M143" s="1"/>
      <c r="N143" s="1"/>
      <c r="O143" s="1"/>
      <c r="P143" s="1"/>
      <c r="Q143" s="295"/>
      <c r="R143" s="296"/>
    </row>
    <row r="144" customFormat="false" ht="18.75" hidden="false" customHeight="false" outlineLevel="0" collapsed="false">
      <c r="B144" s="1"/>
      <c r="C144" s="295"/>
      <c r="D144" s="1"/>
      <c r="E144" s="1"/>
      <c r="F144" s="1"/>
      <c r="G144" s="1"/>
      <c r="H144" s="1"/>
      <c r="I144" s="1"/>
      <c r="J144" s="1"/>
      <c r="K144" s="1"/>
      <c r="L144" s="1"/>
      <c r="M144" s="1"/>
      <c r="N144" s="1"/>
      <c r="O144" s="1"/>
      <c r="P144" s="1"/>
      <c r="Q144" s="295"/>
      <c r="R144" s="296"/>
    </row>
    <row r="145" customFormat="false" ht="18.75" hidden="false" customHeight="false" outlineLevel="0" collapsed="false">
      <c r="B145" s="1"/>
      <c r="C145" s="295"/>
      <c r="D145" s="1"/>
      <c r="E145" s="1"/>
      <c r="F145" s="1"/>
      <c r="G145" s="1"/>
      <c r="H145" s="1"/>
      <c r="I145" s="1"/>
      <c r="J145" s="1" t="n">
        <v>373987</v>
      </c>
      <c r="K145" s="1" t="n">
        <v>381273</v>
      </c>
      <c r="L145" s="1" t="n">
        <v>390046</v>
      </c>
      <c r="M145" s="1" t="n">
        <v>398415</v>
      </c>
      <c r="N145" s="1" t="n">
        <f aca="false">M145*M146</f>
        <v>403488.829468752</v>
      </c>
      <c r="O145" s="1" t="n">
        <f aca="false">N145*M146</f>
        <v>408627.27433973</v>
      </c>
      <c r="P145" s="1"/>
      <c r="Q145" s="295"/>
      <c r="R145" s="296"/>
    </row>
    <row r="146" customFormat="false" ht="18.75" hidden="false" customHeight="false" outlineLevel="0" collapsed="false">
      <c r="B146" s="1"/>
      <c r="C146" s="295"/>
      <c r="D146" s="1"/>
      <c r="E146" s="1"/>
      <c r="F146" s="1"/>
      <c r="G146" s="1"/>
      <c r="H146" s="1"/>
      <c r="I146" s="1"/>
      <c r="J146" s="1"/>
      <c r="K146" s="1"/>
      <c r="L146" s="1"/>
      <c r="M146" s="1" t="n">
        <f aca="false">(M145/J145)^(1/5)</f>
        <v>1.01273503625303</v>
      </c>
      <c r="N146" s="1"/>
      <c r="O146" s="1" t="n">
        <f aca="false">O145/J145</f>
        <v>1.09262427394463</v>
      </c>
      <c r="P146" s="1"/>
      <c r="Q146" s="295"/>
      <c r="R146" s="296"/>
    </row>
    <row r="147" customFormat="false" ht="18.75" hidden="false" customHeight="false" outlineLevel="0" collapsed="false">
      <c r="B147" s="1"/>
      <c r="C147" s="295"/>
      <c r="D147" s="1"/>
      <c r="E147" s="1"/>
      <c r="F147" s="1"/>
      <c r="G147" s="1"/>
      <c r="H147" s="1"/>
      <c r="I147" s="1"/>
      <c r="J147" s="1"/>
      <c r="K147" s="1"/>
      <c r="L147" s="1"/>
      <c r="M147" s="1"/>
      <c r="N147" s="1"/>
      <c r="O147" s="1"/>
      <c r="P147" s="1"/>
      <c r="Q147" s="295"/>
      <c r="R147" s="296"/>
    </row>
    <row r="148" customFormat="false" ht="18.75" hidden="false" customHeight="false" outlineLevel="0" collapsed="false">
      <c r="B148" s="1"/>
      <c r="C148" s="295"/>
      <c r="D148" s="1"/>
      <c r="E148" s="1"/>
      <c r="F148" s="1"/>
      <c r="G148" s="1"/>
      <c r="H148" s="1"/>
      <c r="I148" s="1"/>
      <c r="J148" s="1"/>
      <c r="K148" s="1"/>
      <c r="L148" s="1"/>
      <c r="M148" s="1"/>
      <c r="N148" s="1"/>
      <c r="O148" s="1"/>
      <c r="P148" s="1"/>
      <c r="Q148" s="295"/>
      <c r="R148" s="296"/>
    </row>
  </sheetData>
  <mergeCells count="47">
    <mergeCell ref="A1:S1"/>
    <mergeCell ref="A2:S2"/>
    <mergeCell ref="A3:S3"/>
    <mergeCell ref="A5:A6"/>
    <mergeCell ref="B5:B6"/>
    <mergeCell ref="C5:C6"/>
    <mergeCell ref="D5:J5"/>
    <mergeCell ref="K5:Q5"/>
    <mergeCell ref="R5:R6"/>
    <mergeCell ref="S5:S6"/>
    <mergeCell ref="A8:A19"/>
    <mergeCell ref="R8:R19"/>
    <mergeCell ref="A20:A26"/>
    <mergeCell ref="R20:R26"/>
    <mergeCell ref="A27:A32"/>
    <mergeCell ref="R27:R32"/>
    <mergeCell ref="A33:A45"/>
    <mergeCell ref="A46:A52"/>
    <mergeCell ref="A53:A58"/>
    <mergeCell ref="A60:A62"/>
    <mergeCell ref="S60:S62"/>
    <mergeCell ref="A63:A66"/>
    <mergeCell ref="R63:R66"/>
    <mergeCell ref="A68:A71"/>
    <mergeCell ref="R68:R71"/>
    <mergeCell ref="A72:A77"/>
    <mergeCell ref="R72:R74"/>
    <mergeCell ref="A78:A80"/>
    <mergeCell ref="R78:R80"/>
    <mergeCell ref="A82:A86"/>
    <mergeCell ref="A87:A91"/>
    <mergeCell ref="R87:R91"/>
    <mergeCell ref="A92:A94"/>
    <mergeCell ref="R92:R94"/>
    <mergeCell ref="S92:S94"/>
    <mergeCell ref="E93:I93"/>
    <mergeCell ref="E94:I94"/>
    <mergeCell ref="A95:A101"/>
    <mergeCell ref="R95:R101"/>
    <mergeCell ref="A102:A104"/>
    <mergeCell ref="R102:R104"/>
    <mergeCell ref="A105:A109"/>
    <mergeCell ref="R105:R109"/>
    <mergeCell ref="A110:A113"/>
    <mergeCell ref="R110:R112"/>
    <mergeCell ref="E113:I113"/>
    <mergeCell ref="A114:A116"/>
  </mergeCells>
  <printOptions headings="false" gridLines="false" gridLinesSet="true" horizontalCentered="true" verticalCentered="false"/>
  <pageMargins left="0.196527777777778" right="0.196527777777778" top="0.590277777777778" bottom="0.236111111111111" header="0.39375" footer="0.511811023622047"/>
  <pageSetup paperSize="9" scale="4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34" activePane="bottomLeft" state="frozen"/>
      <selection pane="topLeft" activeCell="A1" activeCellId="0" sqref="A1"/>
      <selection pane="bottomLeft" activeCell="S120" activeCellId="0" sqref="S120"/>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297" width="48.13"/>
    <col collapsed="false" customWidth="true" hidden="false" outlineLevel="0" max="3" min="3" style="298" width="12.14"/>
    <col collapsed="false" customWidth="true" hidden="false" outlineLevel="0" max="4" min="4" style="298" width="13.14"/>
    <col collapsed="false" customWidth="true" hidden="false" outlineLevel="0" max="5" min="5" style="297" width="13.14"/>
    <col collapsed="false" customWidth="true" hidden="false" outlineLevel="0" max="6" min="6" style="297" width="13.56"/>
    <col collapsed="false" customWidth="true" hidden="false" outlineLevel="0" max="7" min="7" style="297" width="14.41"/>
    <col collapsed="false" customWidth="true" hidden="false" outlineLevel="0" max="8" min="8" style="297" width="14.56"/>
    <col collapsed="false" customWidth="true" hidden="false" outlineLevel="0" max="9" min="9" style="297" width="14.41"/>
    <col collapsed="false" customWidth="true" hidden="false" outlineLevel="0" max="10" min="10" style="298" width="15.28"/>
    <col collapsed="false" customWidth="true" hidden="false" outlineLevel="0" max="11" min="11" style="297" width="16.99"/>
    <col collapsed="false" customWidth="true" hidden="false" outlineLevel="0" max="12" min="12" style="297" width="15.99"/>
    <col collapsed="false" customWidth="true" hidden="false" outlineLevel="0" max="13" min="13" style="297" width="15.41"/>
    <col collapsed="false" customWidth="true" hidden="false" outlineLevel="0" max="14" min="14" style="297" width="15.7"/>
    <col collapsed="false" customWidth="true" hidden="false" outlineLevel="0" max="15" min="15" style="297" width="14.7"/>
    <col collapsed="false" customWidth="true" hidden="false" outlineLevel="0" max="16" min="16" style="298" width="16.28"/>
    <col collapsed="false" customWidth="true" hidden="false" outlineLevel="0" max="17" min="17" style="297" width="13.7"/>
    <col collapsed="false" customWidth="true" hidden="false" outlineLevel="0" max="18" min="18" style="297" width="14.14"/>
    <col collapsed="false" customWidth="false" hidden="false" outlineLevel="0" max="257" min="19" style="297" width="9.14"/>
  </cols>
  <sheetData>
    <row r="1" s="2" customFormat="true" ht="22.5" hidden="false" customHeight="true" outlineLevel="0" collapsed="false">
      <c r="A1" s="5" t="s">
        <v>153</v>
      </c>
      <c r="B1" s="5"/>
      <c r="C1" s="5"/>
      <c r="D1" s="5"/>
      <c r="E1" s="5"/>
      <c r="F1" s="5"/>
      <c r="G1" s="5"/>
      <c r="H1" s="5"/>
      <c r="I1" s="5"/>
      <c r="J1" s="5"/>
      <c r="K1" s="5"/>
      <c r="L1" s="5"/>
      <c r="M1" s="5"/>
      <c r="N1" s="5"/>
      <c r="O1" s="5"/>
      <c r="P1" s="5"/>
      <c r="Q1" s="5"/>
    </row>
    <row r="2" s="2" customFormat="true" ht="22.5" hidden="false" customHeight="true" outlineLevel="0" collapsed="false">
      <c r="A2" s="5" t="s">
        <v>154</v>
      </c>
      <c r="B2" s="5"/>
      <c r="C2" s="5"/>
      <c r="D2" s="5"/>
      <c r="E2" s="5"/>
      <c r="F2" s="5"/>
      <c r="G2" s="5"/>
      <c r="H2" s="5"/>
      <c r="I2" s="5"/>
      <c r="J2" s="5"/>
      <c r="K2" s="5"/>
      <c r="L2" s="5"/>
      <c r="M2" s="5"/>
      <c r="N2" s="5"/>
      <c r="O2" s="5"/>
      <c r="P2" s="5"/>
      <c r="Q2" s="5"/>
    </row>
    <row r="3" s="2" customFormat="true" ht="23.25" hidden="false" customHeight="true" outlineLevel="0" collapsed="false">
      <c r="A3" s="6" t="str">
        <f aca="false">B2!A3:S3</f>
        <v>(Kèm theo Báo cáo số             /BC-UBND ngày          tháng  11 năm 2020 của UBND tỉnh Đắk Nông)</v>
      </c>
      <c r="B3" s="6"/>
      <c r="C3" s="6"/>
      <c r="D3" s="6"/>
      <c r="E3" s="6"/>
      <c r="F3" s="6"/>
      <c r="G3" s="6"/>
      <c r="H3" s="6"/>
      <c r="I3" s="6"/>
      <c r="J3" s="6"/>
      <c r="K3" s="6"/>
      <c r="L3" s="6"/>
      <c r="M3" s="6"/>
      <c r="N3" s="6"/>
      <c r="O3" s="6"/>
      <c r="P3" s="6"/>
      <c r="Q3" s="6"/>
    </row>
    <row r="4" s="2" customFormat="true" ht="23.25" hidden="false" customHeight="false" outlineLevel="0" collapsed="false">
      <c r="A4" s="7"/>
      <c r="B4" s="7"/>
      <c r="C4" s="7"/>
      <c r="D4" s="7"/>
      <c r="E4" s="7"/>
      <c r="F4" s="7"/>
      <c r="G4" s="7"/>
      <c r="H4" s="7"/>
      <c r="I4" s="7"/>
      <c r="J4" s="7"/>
      <c r="K4" s="7"/>
      <c r="L4" s="7"/>
      <c r="M4" s="7"/>
      <c r="N4" s="7"/>
      <c r="O4" s="7"/>
      <c r="P4" s="7"/>
      <c r="Q4" s="7"/>
    </row>
    <row r="5" s="2" customFormat="true" ht="51" hidden="false" customHeight="true" outlineLevel="0" collapsed="false">
      <c r="A5" s="8" t="s">
        <v>3</v>
      </c>
      <c r="B5" s="8" t="s">
        <v>4</v>
      </c>
      <c r="C5" s="8" t="s">
        <v>5</v>
      </c>
      <c r="D5" s="8" t="s">
        <v>17</v>
      </c>
      <c r="E5" s="8" t="s">
        <v>155</v>
      </c>
      <c r="F5" s="8"/>
      <c r="G5" s="8"/>
      <c r="H5" s="8"/>
      <c r="I5" s="8"/>
      <c r="J5" s="8"/>
      <c r="K5" s="8" t="s">
        <v>156</v>
      </c>
      <c r="L5" s="8"/>
      <c r="M5" s="8"/>
      <c r="N5" s="8"/>
      <c r="O5" s="8"/>
      <c r="P5" s="8"/>
      <c r="Q5" s="9" t="s">
        <v>9</v>
      </c>
    </row>
    <row r="6" s="2" customFormat="true" ht="63" hidden="false" customHeight="true" outlineLevel="0" collapsed="false">
      <c r="A6" s="8"/>
      <c r="B6" s="8"/>
      <c r="C6" s="8"/>
      <c r="D6" s="8"/>
      <c r="E6" s="8" t="s">
        <v>18</v>
      </c>
      <c r="F6" s="8" t="s">
        <v>19</v>
      </c>
      <c r="G6" s="8" t="s">
        <v>20</v>
      </c>
      <c r="H6" s="8" t="s">
        <v>21</v>
      </c>
      <c r="I6" s="8" t="s">
        <v>157</v>
      </c>
      <c r="J6" s="8" t="s">
        <v>23</v>
      </c>
      <c r="K6" s="8" t="s">
        <v>158</v>
      </c>
      <c r="L6" s="8" t="s">
        <v>159</v>
      </c>
      <c r="M6" s="8" t="s">
        <v>160</v>
      </c>
      <c r="N6" s="8" t="s">
        <v>161</v>
      </c>
      <c r="O6" s="8" t="s">
        <v>162</v>
      </c>
      <c r="P6" s="8" t="s">
        <v>163</v>
      </c>
      <c r="Q6" s="9"/>
    </row>
    <row r="7" s="2" customFormat="true" ht="24.75" hidden="false" customHeight="true" outlineLevel="0" collapsed="false">
      <c r="A7" s="8" t="s">
        <v>24</v>
      </c>
      <c r="B7" s="299" t="s">
        <v>25</v>
      </c>
      <c r="C7" s="8"/>
      <c r="D7" s="13"/>
      <c r="E7" s="13"/>
      <c r="F7" s="13"/>
      <c r="G7" s="13"/>
      <c r="H7" s="13"/>
      <c r="I7" s="13"/>
      <c r="J7" s="8"/>
      <c r="K7" s="13"/>
      <c r="L7" s="13"/>
      <c r="M7" s="13"/>
      <c r="N7" s="13"/>
      <c r="O7" s="13"/>
      <c r="P7" s="8"/>
      <c r="Q7" s="34"/>
    </row>
    <row r="8" s="27" customFormat="true" ht="41.25" hidden="false" customHeight="true" outlineLevel="0" collapsed="false">
      <c r="A8" s="17" t="n">
        <v>1</v>
      </c>
      <c r="B8" s="18" t="s">
        <v>164</v>
      </c>
      <c r="C8" s="17" t="s">
        <v>27</v>
      </c>
      <c r="D8" s="167" t="n">
        <f aca="false">+D10+D11+D13+D14</f>
        <v>14314.1547418285</v>
      </c>
      <c r="E8" s="167" t="n">
        <f aca="false">+E10+E11+E13+E14</f>
        <v>14959.67779</v>
      </c>
      <c r="F8" s="167" t="n">
        <f aca="false">+F10+F11+F13+F14</f>
        <v>16141.69152</v>
      </c>
      <c r="G8" s="167" t="n">
        <f aca="false">+G10+G11+G13+G14</f>
        <v>17182.02913</v>
      </c>
      <c r="H8" s="167" t="n">
        <f aca="false">+H10+H11+H13+H14</f>
        <v>18276.11366</v>
      </c>
      <c r="I8" s="167" t="n">
        <f aca="false">+I10+I11+I13+I14</f>
        <v>19176.192</v>
      </c>
      <c r="J8" s="33" t="n">
        <f aca="false">I8/E8</f>
        <v>1.28185862484408</v>
      </c>
      <c r="K8" s="167" t="n">
        <f aca="false">+K10+K11+K13+K14</f>
        <v>20402.528</v>
      </c>
      <c r="L8" s="167" t="n">
        <v>21891.9367326673</v>
      </c>
      <c r="M8" s="167" t="n">
        <v>23780.1617747094</v>
      </c>
      <c r="N8" s="167" t="n">
        <v>25757.1821940587</v>
      </c>
      <c r="O8" s="167" t="n">
        <v>27800.3787298849</v>
      </c>
      <c r="P8" s="52"/>
      <c r="Q8" s="16" t="s">
        <v>165</v>
      </c>
    </row>
    <row r="9" s="2" customFormat="true" ht="25.5" hidden="false" customHeight="true" outlineLevel="0" collapsed="false">
      <c r="A9" s="17"/>
      <c r="B9" s="28" t="s">
        <v>30</v>
      </c>
      <c r="C9" s="16"/>
      <c r="D9" s="76"/>
      <c r="E9" s="300"/>
      <c r="F9" s="54"/>
      <c r="G9" s="54"/>
      <c r="H9" s="212"/>
      <c r="I9" s="301"/>
      <c r="J9" s="33"/>
      <c r="K9" s="302"/>
      <c r="L9" s="302"/>
      <c r="M9" s="302"/>
      <c r="N9" s="302"/>
      <c r="O9" s="302"/>
      <c r="P9" s="205"/>
      <c r="Q9" s="16"/>
    </row>
    <row r="10" s="2" customFormat="true" ht="20.25" hidden="false" customHeight="true" outlineLevel="0" collapsed="false">
      <c r="A10" s="17"/>
      <c r="B10" s="34" t="s">
        <v>31</v>
      </c>
      <c r="C10" s="16" t="s">
        <v>27</v>
      </c>
      <c r="D10" s="66" t="n">
        <v>6032.09122904978</v>
      </c>
      <c r="E10" s="66" t="n">
        <v>6187.16287</v>
      </c>
      <c r="F10" s="66" t="n">
        <v>6501.40496</v>
      </c>
      <c r="G10" s="66" t="n">
        <v>6811.593</v>
      </c>
      <c r="H10" s="66" t="n">
        <v>7214.52748</v>
      </c>
      <c r="I10" s="303" t="n">
        <v>7553.136</v>
      </c>
      <c r="J10" s="33" t="n">
        <f aca="false">I10/E10</f>
        <v>1.22077536323203</v>
      </c>
      <c r="K10" s="303" t="n">
        <v>7903.76</v>
      </c>
      <c r="L10" s="66" t="n">
        <v>8219.27389453489</v>
      </c>
      <c r="M10" s="66" t="n">
        <v>8563.5135237858</v>
      </c>
      <c r="N10" s="66" t="n">
        <v>8943.61363505255</v>
      </c>
      <c r="O10" s="66" t="n">
        <v>9376.6634072618</v>
      </c>
      <c r="P10" s="205"/>
      <c r="Q10" s="16"/>
    </row>
    <row r="11" s="2" customFormat="true" ht="21.75" hidden="false" customHeight="true" outlineLevel="0" collapsed="false">
      <c r="A11" s="17"/>
      <c r="B11" s="34" t="s">
        <v>32</v>
      </c>
      <c r="C11" s="16" t="s">
        <v>27</v>
      </c>
      <c r="D11" s="66" t="n">
        <v>2026.89623414454</v>
      </c>
      <c r="E11" s="213" t="n">
        <v>2123.74896</v>
      </c>
      <c r="F11" s="206" t="n">
        <v>2614.30121</v>
      </c>
      <c r="G11" s="206" t="n">
        <v>2751.68073</v>
      </c>
      <c r="H11" s="304" t="n">
        <v>2903.26664</v>
      </c>
      <c r="I11" s="303" t="n">
        <v>3167.781</v>
      </c>
      <c r="J11" s="33" t="n">
        <f aca="false">I11/E11</f>
        <v>1.49159861154211</v>
      </c>
      <c r="K11" s="303" t="n">
        <v>3422.88</v>
      </c>
      <c r="L11" s="302" t="n">
        <v>3708.274897714</v>
      </c>
      <c r="M11" s="302" t="n">
        <v>4464.54192071411</v>
      </c>
      <c r="N11" s="302" t="n">
        <v>5190.39595575122</v>
      </c>
      <c r="O11" s="302" t="n">
        <v>5835.16947885025</v>
      </c>
      <c r="P11" s="205"/>
      <c r="Q11" s="16"/>
    </row>
    <row r="12" s="2" customFormat="true" ht="21.75" hidden="false" customHeight="true" outlineLevel="0" collapsed="false">
      <c r="A12" s="17"/>
      <c r="B12" s="28" t="s">
        <v>166</v>
      </c>
      <c r="C12" s="305" t="s">
        <v>27</v>
      </c>
      <c r="D12" s="306" t="n">
        <v>1143.16561997116</v>
      </c>
      <c r="E12" s="307" t="n">
        <v>1185.56192</v>
      </c>
      <c r="F12" s="308" t="n">
        <v>1643.89984</v>
      </c>
      <c r="G12" s="308" t="n">
        <v>1793.23275</v>
      </c>
      <c r="H12" s="309" t="n">
        <v>1884.78321</v>
      </c>
      <c r="I12" s="310" t="n">
        <v>2087.433</v>
      </c>
      <c r="J12" s="311" t="n">
        <f aca="false">I12/E12</f>
        <v>1.76071191625318</v>
      </c>
      <c r="K12" s="303"/>
      <c r="L12" s="302"/>
      <c r="M12" s="302"/>
      <c r="N12" s="302"/>
      <c r="O12" s="302"/>
      <c r="P12" s="205"/>
      <c r="Q12" s="16"/>
    </row>
    <row r="13" s="2" customFormat="true" ht="21.75" hidden="false" customHeight="true" outlineLevel="0" collapsed="false">
      <c r="A13" s="17"/>
      <c r="B13" s="34" t="s">
        <v>33</v>
      </c>
      <c r="C13" s="16" t="s">
        <v>27</v>
      </c>
      <c r="D13" s="66" t="n">
        <v>5652.06140901451</v>
      </c>
      <c r="E13" s="213" t="n">
        <v>6027.01142</v>
      </c>
      <c r="F13" s="206" t="n">
        <v>6370.99643</v>
      </c>
      <c r="G13" s="206" t="n">
        <v>6853.16757</v>
      </c>
      <c r="H13" s="198" t="n">
        <v>7306.03077</v>
      </c>
      <c r="I13" s="303" t="n">
        <v>7627.132</v>
      </c>
      <c r="J13" s="33" t="n">
        <f aca="false">I13/E13</f>
        <v>1.26549154605717</v>
      </c>
      <c r="K13" s="303" t="n">
        <v>8185.765</v>
      </c>
      <c r="L13" s="302" t="n">
        <v>8925.69654215392</v>
      </c>
      <c r="M13" s="302" t="n">
        <v>9593.07983285842</v>
      </c>
      <c r="N13" s="302" t="n">
        <v>10320.9066572022</v>
      </c>
      <c r="O13" s="302" t="n">
        <v>11148.8700041564</v>
      </c>
      <c r="P13" s="205"/>
      <c r="Q13" s="16"/>
    </row>
    <row r="14" s="2" customFormat="true" ht="20.25" hidden="false" customHeight="true" outlineLevel="0" collapsed="false">
      <c r="A14" s="17"/>
      <c r="B14" s="34" t="s">
        <v>34</v>
      </c>
      <c r="C14" s="16" t="s">
        <v>27</v>
      </c>
      <c r="D14" s="66" t="n">
        <v>603.105869619671</v>
      </c>
      <c r="E14" s="213" t="n">
        <v>621.75454</v>
      </c>
      <c r="F14" s="206" t="n">
        <v>654.98892</v>
      </c>
      <c r="G14" s="206" t="n">
        <v>765.58783</v>
      </c>
      <c r="H14" s="198" t="n">
        <v>852.28877</v>
      </c>
      <c r="I14" s="303" t="n">
        <v>828.143</v>
      </c>
      <c r="J14" s="33" t="n">
        <f aca="false">I14/E14</f>
        <v>1.33194523999777</v>
      </c>
      <c r="K14" s="303" t="n">
        <v>890.123</v>
      </c>
      <c r="L14" s="302" t="n">
        <v>1038.69139826452</v>
      </c>
      <c r="M14" s="302" t="n">
        <v>1159.0264973511</v>
      </c>
      <c r="N14" s="302" t="n">
        <v>1302.26594605274</v>
      </c>
      <c r="O14" s="302" t="n">
        <v>1439.67583961644</v>
      </c>
      <c r="P14" s="205"/>
      <c r="Q14" s="16"/>
    </row>
    <row r="15" s="48" customFormat="true" ht="21.75" hidden="false" customHeight="true" outlineLevel="0" collapsed="false">
      <c r="A15" s="17"/>
      <c r="B15" s="42" t="s">
        <v>35</v>
      </c>
      <c r="C15" s="9" t="s">
        <v>36</v>
      </c>
      <c r="D15" s="175"/>
      <c r="E15" s="312" t="n">
        <v>104.51</v>
      </c>
      <c r="F15" s="313" t="n">
        <v>107.9</v>
      </c>
      <c r="G15" s="313" t="n">
        <v>106.45</v>
      </c>
      <c r="H15" s="314" t="n">
        <v>106.37</v>
      </c>
      <c r="I15" s="315" t="n">
        <f aca="false">I8/H8*100</f>
        <v>104.924889157206</v>
      </c>
      <c r="J15" s="316" t="n">
        <f aca="false">(I8/D8)^(1/5)*100</f>
        <v>106.02281533399</v>
      </c>
      <c r="K15" s="175" t="n">
        <v>106.39909810367</v>
      </c>
      <c r="L15" s="175" t="n">
        <v>106.640553230693</v>
      </c>
      <c r="M15" s="175" t="n">
        <v>108.625207833825</v>
      </c>
      <c r="N15" s="175" t="n">
        <v>108.31373830876</v>
      </c>
      <c r="O15" s="175" t="n">
        <v>107.932531285575</v>
      </c>
      <c r="P15" s="175" t="n">
        <v>107.578472342816</v>
      </c>
      <c r="Q15" s="16"/>
    </row>
    <row r="16" s="2" customFormat="true" ht="22.5" hidden="false" customHeight="true" outlineLevel="0" collapsed="false">
      <c r="A16" s="17"/>
      <c r="B16" s="28" t="s">
        <v>30</v>
      </c>
      <c r="C16" s="17"/>
      <c r="D16" s="76"/>
      <c r="E16" s="300"/>
      <c r="F16" s="54"/>
      <c r="G16" s="54"/>
      <c r="H16" s="212"/>
      <c r="I16" s="54"/>
      <c r="J16" s="75"/>
      <c r="K16" s="76"/>
      <c r="L16" s="76"/>
      <c r="M16" s="76"/>
      <c r="N16" s="76"/>
      <c r="O16" s="76"/>
      <c r="P16" s="205"/>
      <c r="Q16" s="16"/>
    </row>
    <row r="17" s="2" customFormat="true" ht="18.75" hidden="false" customHeight="true" outlineLevel="0" collapsed="false">
      <c r="A17" s="17"/>
      <c r="B17" s="34" t="s">
        <v>31</v>
      </c>
      <c r="C17" s="16" t="s">
        <v>36</v>
      </c>
      <c r="D17" s="317" t="n">
        <v>106.34</v>
      </c>
      <c r="E17" s="318" t="n">
        <v>102.57</v>
      </c>
      <c r="F17" s="319" t="n">
        <v>105.08</v>
      </c>
      <c r="G17" s="319" t="n">
        <v>104.93</v>
      </c>
      <c r="H17" s="319" t="n">
        <v>105.374687606487</v>
      </c>
      <c r="I17" s="57" t="n">
        <v>104.69</v>
      </c>
      <c r="J17" s="320" t="n">
        <f aca="false">(I10/D10)^(1/5)*100</f>
        <v>104.600047243128</v>
      </c>
      <c r="K17" s="57" t="n">
        <v>104.64</v>
      </c>
      <c r="L17" s="31" t="n">
        <v>104.37412</v>
      </c>
      <c r="M17" s="31" t="n">
        <v>104.1882</v>
      </c>
      <c r="N17" s="31" t="n">
        <v>104.4386</v>
      </c>
      <c r="O17" s="31" t="n">
        <v>104.842</v>
      </c>
      <c r="P17" s="31" t="n">
        <v>104.49661725788</v>
      </c>
      <c r="Q17" s="16"/>
    </row>
    <row r="18" s="2" customFormat="true" ht="20.25" hidden="false" customHeight="true" outlineLevel="0" collapsed="false">
      <c r="A18" s="17"/>
      <c r="B18" s="34" t="s">
        <v>32</v>
      </c>
      <c r="C18" s="305" t="s">
        <v>36</v>
      </c>
      <c r="D18" s="317" t="n">
        <v>103.49</v>
      </c>
      <c r="E18" s="318" t="n">
        <v>104.77</v>
      </c>
      <c r="F18" s="319" t="n">
        <v>123.1</v>
      </c>
      <c r="G18" s="319" t="n">
        <v>107.51</v>
      </c>
      <c r="H18" s="319" t="n">
        <v>107.625928914162</v>
      </c>
      <c r="I18" s="57" t="n">
        <v>109.11</v>
      </c>
      <c r="J18" s="320" t="n">
        <f aca="false">(I11/D11)^(1/5)*100</f>
        <v>109.341424295283</v>
      </c>
      <c r="K18" s="57" t="n">
        <v>108.05</v>
      </c>
      <c r="L18" s="31" t="n">
        <v>110.109399086262</v>
      </c>
      <c r="M18" s="31" t="n">
        <v>120.394038841789</v>
      </c>
      <c r="N18" s="31" t="n">
        <v>116.258197322986</v>
      </c>
      <c r="O18" s="31" t="n">
        <v>112.422434214958</v>
      </c>
      <c r="P18" s="31" t="n">
        <v>113.357133213109</v>
      </c>
      <c r="Q18" s="16"/>
    </row>
    <row r="19" s="2" customFormat="true" ht="21.75" hidden="false" customHeight="true" outlineLevel="0" collapsed="false">
      <c r="A19" s="17"/>
      <c r="B19" s="34" t="s">
        <v>33</v>
      </c>
      <c r="C19" s="16" t="s">
        <v>36</v>
      </c>
      <c r="D19" s="317" t="n">
        <v>106.66</v>
      </c>
      <c r="E19" s="318" t="n">
        <v>106.63</v>
      </c>
      <c r="F19" s="319" t="n">
        <v>105.71</v>
      </c>
      <c r="G19" s="319" t="n">
        <v>107.47</v>
      </c>
      <c r="H19" s="319" t="n">
        <v>107.861070457321</v>
      </c>
      <c r="I19" s="57" t="n">
        <v>104.4</v>
      </c>
      <c r="J19" s="320" t="n">
        <f aca="false">(I13/D13)^(1/5)*100</f>
        <v>106.177104603503</v>
      </c>
      <c r="K19" s="57" t="n">
        <v>107.32</v>
      </c>
      <c r="L19" s="31" t="n">
        <v>107.360517376488</v>
      </c>
      <c r="M19" s="31" t="n">
        <v>107.477100387097</v>
      </c>
      <c r="N19" s="31" t="n">
        <v>107.58699851377</v>
      </c>
      <c r="O19" s="31" t="n">
        <v>108.022195863737</v>
      </c>
      <c r="P19" s="31" t="n">
        <v>107.553920405577</v>
      </c>
      <c r="Q19" s="16"/>
    </row>
    <row r="20" s="2" customFormat="true" ht="24" hidden="false" customHeight="true" outlineLevel="0" collapsed="false">
      <c r="A20" s="17"/>
      <c r="B20" s="34" t="s">
        <v>34</v>
      </c>
      <c r="C20" s="16" t="s">
        <v>36</v>
      </c>
      <c r="D20" s="317" t="n">
        <v>112.43</v>
      </c>
      <c r="E20" s="318" t="n">
        <v>103.09</v>
      </c>
      <c r="F20" s="319" t="n">
        <v>105.34</v>
      </c>
      <c r="G20" s="319" t="n">
        <v>116.99</v>
      </c>
      <c r="H20" s="317" t="n">
        <v>108.671384782892</v>
      </c>
      <c r="I20" s="57" t="n">
        <v>97.17</v>
      </c>
      <c r="J20" s="320" t="n">
        <f aca="false">(I14/D14)^(1/5)*100</f>
        <v>106.547277238612</v>
      </c>
      <c r="K20" s="57" t="n">
        <v>107.48</v>
      </c>
      <c r="L20" s="31" t="n">
        <v>106.8254</v>
      </c>
      <c r="M20" s="31" t="n">
        <v>111.58526</v>
      </c>
      <c r="N20" s="31" t="n">
        <v>112.3586</v>
      </c>
      <c r="O20" s="31" t="n">
        <v>110.5516</v>
      </c>
      <c r="P20" s="31" t="n">
        <v>109.738572334881</v>
      </c>
      <c r="Q20" s="16"/>
    </row>
    <row r="21" s="48" customFormat="true" ht="21" hidden="false" customHeight="true" outlineLevel="0" collapsed="false">
      <c r="A21" s="17" t="n">
        <v>2</v>
      </c>
      <c r="B21" s="59" t="s">
        <v>37</v>
      </c>
      <c r="C21" s="9" t="s">
        <v>27</v>
      </c>
      <c r="D21" s="321" t="n">
        <f aca="false">+D23+D24+D25+D26</f>
        <v>23632</v>
      </c>
      <c r="E21" s="321" t="n">
        <f aca="false">+E23+E24+E25+E26</f>
        <v>24535.7160693166</v>
      </c>
      <c r="F21" s="321" t="n">
        <f aca="false">+F23+F24+F25+F26</f>
        <v>26716.75118</v>
      </c>
      <c r="G21" s="321" t="n">
        <f aca="false">+G23+G24+G25+G26</f>
        <v>27081.26722</v>
      </c>
      <c r="H21" s="321" t="n">
        <f aca="false">+H23+H24+H25+H26</f>
        <v>28787.24322</v>
      </c>
      <c r="I21" s="321" t="n">
        <f aca="false">+I23+I24+I25+I26</f>
        <v>31044.341</v>
      </c>
      <c r="J21" s="321"/>
      <c r="K21" s="321" t="n">
        <f aca="false">+K23+K24+K25+K26</f>
        <v>32767.334</v>
      </c>
      <c r="L21" s="321" t="n">
        <v>35862.3463512534</v>
      </c>
      <c r="M21" s="321" t="n">
        <v>39791.9726264384</v>
      </c>
      <c r="N21" s="321" t="n">
        <v>44000.2684434595</v>
      </c>
      <c r="O21" s="321" t="n">
        <v>48227.5562854179</v>
      </c>
      <c r="P21" s="321"/>
      <c r="Q21" s="16"/>
    </row>
    <row r="22" s="2" customFormat="true" ht="18.75" hidden="false" customHeight="true" outlineLevel="0" collapsed="false">
      <c r="A22" s="17"/>
      <c r="B22" s="28" t="s">
        <v>30</v>
      </c>
      <c r="C22" s="16"/>
      <c r="D22" s="212"/>
      <c r="E22" s="212"/>
      <c r="F22" s="212"/>
      <c r="G22" s="212"/>
      <c r="H22" s="212"/>
      <c r="I22" s="212"/>
      <c r="J22" s="212"/>
      <c r="K22" s="212"/>
      <c r="L22" s="212"/>
      <c r="M22" s="212"/>
      <c r="N22" s="212"/>
      <c r="O22" s="212"/>
      <c r="P22" s="212"/>
      <c r="Q22" s="16"/>
    </row>
    <row r="23" s="2" customFormat="true" ht="21" hidden="false" customHeight="true" outlineLevel="0" collapsed="false">
      <c r="A23" s="17"/>
      <c r="B23" s="34" t="s">
        <v>31</v>
      </c>
      <c r="C23" s="16" t="s">
        <v>27</v>
      </c>
      <c r="D23" s="322" t="n">
        <v>11126</v>
      </c>
      <c r="E23" s="302" t="n">
        <v>11057.9726989251</v>
      </c>
      <c r="F23" s="302" t="n">
        <v>11638.3267</v>
      </c>
      <c r="G23" s="302" t="n">
        <v>10512.398</v>
      </c>
      <c r="H23" s="302" t="n">
        <v>10462.38556</v>
      </c>
      <c r="I23" s="69" t="n">
        <v>11652.56</v>
      </c>
      <c r="J23" s="323"/>
      <c r="K23" s="69" t="n">
        <v>12407.408</v>
      </c>
      <c r="L23" s="323" t="n">
        <v>12683.1615466568</v>
      </c>
      <c r="M23" s="323" t="n">
        <v>13466.1250161532</v>
      </c>
      <c r="N23" s="323" t="n">
        <v>14240.9159910942</v>
      </c>
      <c r="O23" s="323" t="n">
        <v>15250.2053655706</v>
      </c>
      <c r="P23" s="205"/>
      <c r="Q23" s="16"/>
    </row>
    <row r="24" s="2" customFormat="true" ht="24" hidden="false" customHeight="true" outlineLevel="0" collapsed="false">
      <c r="A24" s="17"/>
      <c r="B24" s="34" t="s">
        <v>32</v>
      </c>
      <c r="C24" s="16" t="s">
        <v>27</v>
      </c>
      <c r="D24" s="322" t="n">
        <v>2974</v>
      </c>
      <c r="E24" s="302" t="n">
        <v>3198.30089526328</v>
      </c>
      <c r="F24" s="302" t="n">
        <v>3870.27783</v>
      </c>
      <c r="G24" s="302" t="n">
        <v>4276.32443</v>
      </c>
      <c r="H24" s="302" t="n">
        <v>4916.42066</v>
      </c>
      <c r="I24" s="69" t="n">
        <v>5291.929</v>
      </c>
      <c r="J24" s="323"/>
      <c r="K24" s="69" t="n">
        <v>5577.48</v>
      </c>
      <c r="L24" s="323" t="n">
        <v>6358.01207753515</v>
      </c>
      <c r="M24" s="323" t="n">
        <v>7978.81798554368</v>
      </c>
      <c r="N24" s="323" t="n">
        <v>9671.97627832025</v>
      </c>
      <c r="O24" s="323" t="n">
        <v>11017.4398868796</v>
      </c>
      <c r="P24" s="205"/>
      <c r="Q24" s="16"/>
    </row>
    <row r="25" s="2" customFormat="true" ht="21.75" hidden="false" customHeight="true" outlineLevel="0" collapsed="false">
      <c r="A25" s="17"/>
      <c r="B25" s="34" t="s">
        <v>33</v>
      </c>
      <c r="C25" s="16" t="s">
        <v>27</v>
      </c>
      <c r="D25" s="324" t="n">
        <v>8536</v>
      </c>
      <c r="E25" s="67" t="n">
        <v>9259.92870342157</v>
      </c>
      <c r="F25" s="67" t="n">
        <v>10124.42565</v>
      </c>
      <c r="G25" s="67" t="n">
        <v>11086.00115</v>
      </c>
      <c r="H25" s="67" t="n">
        <v>12066.09</v>
      </c>
      <c r="I25" s="69" t="n">
        <v>12759.25</v>
      </c>
      <c r="J25" s="29"/>
      <c r="K25" s="69" t="n">
        <v>13366.289</v>
      </c>
      <c r="L25" s="302" t="n">
        <v>15162.5279808288</v>
      </c>
      <c r="M25" s="302" t="n">
        <v>16439.9674260001</v>
      </c>
      <c r="N25" s="302" t="n">
        <v>17904.9868110121</v>
      </c>
      <c r="O25" s="302" t="n">
        <v>19520.2651486705</v>
      </c>
      <c r="P25" s="205"/>
      <c r="Q25" s="16"/>
    </row>
    <row r="26" s="2" customFormat="true" ht="25.5" hidden="false" customHeight="true" outlineLevel="0" collapsed="false">
      <c r="A26" s="17"/>
      <c r="B26" s="34" t="s">
        <v>34</v>
      </c>
      <c r="C26" s="16" t="s">
        <v>27</v>
      </c>
      <c r="D26" s="324" t="n">
        <v>996</v>
      </c>
      <c r="E26" s="67" t="n">
        <v>1019.51377170661</v>
      </c>
      <c r="F26" s="67" t="n">
        <v>1083.721</v>
      </c>
      <c r="G26" s="67" t="n">
        <v>1206.54364</v>
      </c>
      <c r="H26" s="67" t="n">
        <v>1342.347</v>
      </c>
      <c r="I26" s="69" t="n">
        <v>1340.602</v>
      </c>
      <c r="J26" s="29"/>
      <c r="K26" s="69" t="n">
        <v>1416.157</v>
      </c>
      <c r="L26" s="302" t="n">
        <v>1658.64474623269</v>
      </c>
      <c r="M26" s="302" t="n">
        <v>1907.06219874151</v>
      </c>
      <c r="N26" s="302" t="n">
        <v>2182.38936303302</v>
      </c>
      <c r="O26" s="302" t="n">
        <v>2439.64588429722</v>
      </c>
      <c r="P26" s="205"/>
      <c r="Q26" s="16"/>
    </row>
    <row r="27" s="27" customFormat="true" ht="36" hidden="false" customHeight="true" outlineLevel="0" collapsed="false">
      <c r="A27" s="17"/>
      <c r="B27" s="18" t="s">
        <v>39</v>
      </c>
      <c r="C27" s="17" t="s">
        <v>40</v>
      </c>
      <c r="D27" s="17" t="n">
        <v>40.71</v>
      </c>
      <c r="E27" s="312" t="n">
        <v>41.2759699095717</v>
      </c>
      <c r="F27" s="312" t="n">
        <v>44.1678038062993</v>
      </c>
      <c r="G27" s="312" t="n">
        <v>44.0045289720841</v>
      </c>
      <c r="H27" s="312" t="n">
        <v>45.999091147323</v>
      </c>
      <c r="I27" s="325" t="n">
        <v>48.48</v>
      </c>
      <c r="J27" s="326" t="n">
        <v>48.48</v>
      </c>
      <c r="K27" s="312" t="n">
        <v>50.375084771418</v>
      </c>
      <c r="L27" s="312" t="n">
        <v>53.4917192468891</v>
      </c>
      <c r="M27" s="312" t="n">
        <v>58.006467460901</v>
      </c>
      <c r="N27" s="312" t="n">
        <v>62.6858566517972</v>
      </c>
      <c r="O27" s="312" t="n">
        <v>67.1494715841812</v>
      </c>
      <c r="P27" s="327"/>
      <c r="Q27" s="16"/>
    </row>
    <row r="28" s="27" customFormat="true" ht="37.5" hidden="false" customHeight="false" outlineLevel="0" collapsed="false">
      <c r="A28" s="17" t="n">
        <v>3</v>
      </c>
      <c r="B28" s="74" t="s">
        <v>41</v>
      </c>
      <c r="C28" s="17"/>
      <c r="D28" s="23" t="n">
        <v>100</v>
      </c>
      <c r="E28" s="23" t="n">
        <v>100</v>
      </c>
      <c r="F28" s="23" t="n">
        <v>100</v>
      </c>
      <c r="G28" s="23" t="n">
        <v>100</v>
      </c>
      <c r="H28" s="23" t="n">
        <v>100</v>
      </c>
      <c r="I28" s="23" t="n">
        <v>100</v>
      </c>
      <c r="J28" s="23"/>
      <c r="K28" s="23" t="n">
        <v>100</v>
      </c>
      <c r="L28" s="23" t="n">
        <v>100</v>
      </c>
      <c r="M28" s="23" t="n">
        <v>100</v>
      </c>
      <c r="N28" s="23" t="n">
        <v>100</v>
      </c>
      <c r="O28" s="23" t="n">
        <v>100</v>
      </c>
      <c r="P28" s="52"/>
      <c r="Q28" s="16"/>
    </row>
    <row r="29" s="27" customFormat="true" ht="24" hidden="false" customHeight="true" outlineLevel="0" collapsed="false">
      <c r="A29" s="17"/>
      <c r="B29" s="28" t="s">
        <v>30</v>
      </c>
      <c r="C29" s="17"/>
      <c r="D29" s="52"/>
      <c r="E29" s="52"/>
      <c r="F29" s="52"/>
      <c r="G29" s="52"/>
      <c r="H29" s="52"/>
      <c r="I29" s="52"/>
      <c r="J29" s="52"/>
      <c r="K29" s="52"/>
      <c r="L29" s="52"/>
      <c r="M29" s="52"/>
      <c r="N29" s="52"/>
      <c r="O29" s="52"/>
      <c r="P29" s="173"/>
      <c r="Q29" s="16"/>
    </row>
    <row r="30" s="2" customFormat="true" ht="25.5" hidden="false" customHeight="true" outlineLevel="0" collapsed="false">
      <c r="A30" s="17"/>
      <c r="B30" s="34" t="s">
        <v>31</v>
      </c>
      <c r="C30" s="16" t="s">
        <v>36</v>
      </c>
      <c r="D30" s="31" t="n">
        <v>47.0802301963439</v>
      </c>
      <c r="E30" s="31" t="n">
        <v>45.0688810861885</v>
      </c>
      <c r="F30" s="31" t="n">
        <v>43.5619084880065</v>
      </c>
      <c r="G30" s="31" t="n">
        <v>38.8179693165777</v>
      </c>
      <c r="H30" s="31" t="n">
        <v>36.3438259094266</v>
      </c>
      <c r="I30" s="317" t="n">
        <v>37.54</v>
      </c>
      <c r="J30" s="31"/>
      <c r="K30" s="317" t="n">
        <v>37.87</v>
      </c>
      <c r="L30" s="31" t="n">
        <v>35.3662346083876</v>
      </c>
      <c r="M30" s="31" t="n">
        <v>33.8413105139856</v>
      </c>
      <c r="N30" s="31" t="n">
        <v>32.3655206999335</v>
      </c>
      <c r="O30" s="31" t="n">
        <v>31.6213520654407</v>
      </c>
      <c r="P30" s="205"/>
      <c r="Q30" s="16"/>
    </row>
    <row r="31" s="2" customFormat="true" ht="20.25" hidden="false" customHeight="true" outlineLevel="0" collapsed="false">
      <c r="A31" s="17"/>
      <c r="B31" s="34" t="s">
        <v>32</v>
      </c>
      <c r="C31" s="16" t="s">
        <v>36</v>
      </c>
      <c r="D31" s="31" t="n">
        <v>12.5846310088016</v>
      </c>
      <c r="E31" s="31" t="n">
        <v>13.0352865440229</v>
      </c>
      <c r="F31" s="31" t="n">
        <v>14.4863340752946</v>
      </c>
      <c r="G31" s="31" t="n">
        <v>15.7907102177326</v>
      </c>
      <c r="H31" s="31" t="n">
        <v>17.0784698709333</v>
      </c>
      <c r="I31" s="317" t="n">
        <v>17.05</v>
      </c>
      <c r="J31" s="31"/>
      <c r="K31" s="317" t="n">
        <v>17.02</v>
      </c>
      <c r="L31" s="31" t="n">
        <v>17.7289350096105</v>
      </c>
      <c r="M31" s="31" t="n">
        <v>20.0513255787737</v>
      </c>
      <c r="N31" s="31" t="n">
        <v>21.9816301592541</v>
      </c>
      <c r="O31" s="31" t="n">
        <v>22.8446986234939</v>
      </c>
      <c r="P31" s="205"/>
      <c r="Q31" s="16"/>
    </row>
    <row r="32" s="2" customFormat="true" ht="21.75" hidden="false" customHeight="true" outlineLevel="0" collapsed="false">
      <c r="A32" s="17"/>
      <c r="B32" s="34" t="s">
        <v>33</v>
      </c>
      <c r="C32" s="16" t="s">
        <v>36</v>
      </c>
      <c r="D32" s="31" t="n">
        <v>36.1205145565335</v>
      </c>
      <c r="E32" s="31" t="n">
        <v>37.7406091481539</v>
      </c>
      <c r="F32" s="31" t="n">
        <v>37.8954221708629</v>
      </c>
      <c r="G32" s="31" t="n">
        <v>40.9360502222466</v>
      </c>
      <c r="H32" s="31" t="n">
        <v>41.9147116929108</v>
      </c>
      <c r="I32" s="317" t="n">
        <v>41.1</v>
      </c>
      <c r="J32" s="31"/>
      <c r="K32" s="317" t="n">
        <v>40.79</v>
      </c>
      <c r="L32" s="31" t="n">
        <v>42.2797990748278</v>
      </c>
      <c r="M32" s="31" t="n">
        <v>41.3147837136305</v>
      </c>
      <c r="N32" s="31" t="n">
        <v>40.6929035763044</v>
      </c>
      <c r="O32" s="31" t="n">
        <v>40.4753353728865</v>
      </c>
      <c r="P32" s="205"/>
      <c r="Q32" s="16"/>
    </row>
    <row r="33" s="2" customFormat="true" ht="26.25" hidden="false" customHeight="true" outlineLevel="0" collapsed="false">
      <c r="A33" s="17"/>
      <c r="B33" s="34" t="s">
        <v>34</v>
      </c>
      <c r="C33" s="16" t="s">
        <v>36</v>
      </c>
      <c r="D33" s="31" t="n">
        <v>4.21462423832092</v>
      </c>
      <c r="E33" s="31" t="n">
        <v>4.15522322163473</v>
      </c>
      <c r="F33" s="31" t="n">
        <v>4.05633526583602</v>
      </c>
      <c r="G33" s="31" t="n">
        <v>4.45527024344321</v>
      </c>
      <c r="H33" s="31" t="n">
        <v>4.66299252672935</v>
      </c>
      <c r="I33" s="317" t="n">
        <v>4.32</v>
      </c>
      <c r="J33" s="31"/>
      <c r="K33" s="317" t="n">
        <v>4.32</v>
      </c>
      <c r="L33" s="31" t="n">
        <v>4.62503130717412</v>
      </c>
      <c r="M33" s="31" t="n">
        <v>4.79258019361026</v>
      </c>
      <c r="N33" s="31" t="n">
        <v>4.95994556450808</v>
      </c>
      <c r="O33" s="31" t="n">
        <v>5.05861393817889</v>
      </c>
      <c r="P33" s="205"/>
      <c r="Q33" s="16"/>
    </row>
    <row r="34" s="27" customFormat="true" ht="26.25" hidden="false" customHeight="true" outlineLevel="0" collapsed="false">
      <c r="A34" s="17" t="n">
        <v>4</v>
      </c>
      <c r="B34" s="18" t="s">
        <v>47</v>
      </c>
      <c r="C34" s="173"/>
      <c r="D34" s="173"/>
      <c r="E34" s="173"/>
      <c r="F34" s="173"/>
      <c r="G34" s="173"/>
      <c r="H34" s="173"/>
      <c r="I34" s="173"/>
      <c r="J34" s="173"/>
      <c r="K34" s="173"/>
      <c r="L34" s="173"/>
      <c r="M34" s="173"/>
      <c r="N34" s="173"/>
      <c r="O34" s="173"/>
      <c r="P34" s="173"/>
      <c r="Q34" s="173"/>
    </row>
    <row r="35" s="185" customFormat="true" ht="24.75" hidden="false" customHeight="true" outlineLevel="0" collapsed="false">
      <c r="A35" s="17"/>
      <c r="B35" s="34" t="s">
        <v>167</v>
      </c>
      <c r="C35" s="16" t="s">
        <v>27</v>
      </c>
      <c r="D35" s="167"/>
      <c r="E35" s="168"/>
      <c r="F35" s="169"/>
      <c r="G35" s="169"/>
      <c r="H35" s="168"/>
      <c r="I35" s="328" t="n">
        <v>9500</v>
      </c>
      <c r="J35" s="329"/>
      <c r="K35" s="330" t="s">
        <v>168</v>
      </c>
      <c r="L35" s="330"/>
      <c r="M35" s="330"/>
      <c r="N35" s="330"/>
      <c r="O35" s="330"/>
      <c r="P35" s="331"/>
      <c r="Q35" s="173"/>
    </row>
    <row r="36" s="185" customFormat="true" ht="25.5" hidden="false" customHeight="true" outlineLevel="0" collapsed="false">
      <c r="A36" s="17"/>
      <c r="B36" s="34" t="s">
        <v>169</v>
      </c>
      <c r="C36" s="177"/>
      <c r="D36" s="332"/>
      <c r="E36" s="332"/>
      <c r="F36" s="332"/>
      <c r="G36" s="332"/>
      <c r="H36" s="332"/>
      <c r="I36" s="332" t="n">
        <f aca="false">I35/I21</f>
        <v>0.306013904434306</v>
      </c>
      <c r="J36" s="333"/>
      <c r="K36" s="177" t="s">
        <v>170</v>
      </c>
      <c r="L36" s="177"/>
      <c r="M36" s="177"/>
      <c r="N36" s="177"/>
      <c r="O36" s="177"/>
      <c r="P36" s="177"/>
      <c r="Q36" s="331"/>
    </row>
    <row r="37" s="27" customFormat="true" ht="26.25" hidden="false" customHeight="true" outlineLevel="0" collapsed="false">
      <c r="A37" s="17" t="n">
        <v>5</v>
      </c>
      <c r="B37" s="74" t="s">
        <v>53</v>
      </c>
      <c r="C37" s="17"/>
      <c r="D37" s="187"/>
      <c r="E37" s="49"/>
      <c r="F37" s="49"/>
      <c r="G37" s="49"/>
      <c r="H37" s="49"/>
      <c r="I37" s="174"/>
      <c r="J37" s="23"/>
      <c r="K37" s="173"/>
      <c r="L37" s="173"/>
      <c r="M37" s="173"/>
      <c r="N37" s="173"/>
      <c r="O37" s="173"/>
      <c r="P37" s="52"/>
      <c r="Q37" s="173"/>
    </row>
    <row r="38" s="185" customFormat="true" ht="26.25" hidden="false" customHeight="true" outlineLevel="0" collapsed="false">
      <c r="A38" s="17"/>
      <c r="B38" s="176" t="s">
        <v>55</v>
      </c>
      <c r="C38" s="177" t="s">
        <v>27</v>
      </c>
      <c r="D38" s="178" t="n">
        <v>1525</v>
      </c>
      <c r="E38" s="334" t="n">
        <v>1741</v>
      </c>
      <c r="F38" s="178" t="n">
        <v>2060</v>
      </c>
      <c r="G38" s="183" t="n">
        <v>2372</v>
      </c>
      <c r="H38" s="191" t="n">
        <v>2657</v>
      </c>
      <c r="I38" s="184" t="n">
        <v>2700</v>
      </c>
      <c r="J38" s="284" t="n">
        <v>11531</v>
      </c>
      <c r="K38" s="335" t="s">
        <v>171</v>
      </c>
      <c r="L38" s="335"/>
      <c r="M38" s="335"/>
      <c r="N38" s="335"/>
      <c r="O38" s="335"/>
      <c r="P38" s="336" t="n">
        <v>18423</v>
      </c>
      <c r="Q38" s="331"/>
    </row>
    <row r="39" s="185" customFormat="true" ht="26.25" hidden="false" customHeight="true" outlineLevel="0" collapsed="false">
      <c r="A39" s="17"/>
      <c r="B39" s="176" t="s">
        <v>56</v>
      </c>
      <c r="C39" s="177" t="s">
        <v>27</v>
      </c>
      <c r="D39" s="178" t="n">
        <v>5559</v>
      </c>
      <c r="E39" s="337" t="n">
        <v>5289</v>
      </c>
      <c r="F39" s="178" t="n">
        <v>5620</v>
      </c>
      <c r="G39" s="183" t="n">
        <v>5833</v>
      </c>
      <c r="H39" s="191" t="n">
        <v>6519</v>
      </c>
      <c r="I39" s="184" t="n">
        <v>7224.7</v>
      </c>
      <c r="J39" s="338" t="n">
        <f aca="false">SUM(E39:I39)</f>
        <v>30485.7</v>
      </c>
      <c r="K39" s="324" t="n">
        <v>7550</v>
      </c>
      <c r="L39" s="324" t="n">
        <v>7890</v>
      </c>
      <c r="M39" s="324" t="n">
        <v>8245</v>
      </c>
      <c r="N39" s="324" t="n">
        <v>8616</v>
      </c>
      <c r="O39" s="324" t="n">
        <v>9004</v>
      </c>
      <c r="P39" s="339" t="n">
        <f aca="false">SUM(K39:O39)</f>
        <v>41305</v>
      </c>
      <c r="Q39" s="331"/>
    </row>
    <row r="40" s="2" customFormat="true" ht="22.5" hidden="false" customHeight="true" outlineLevel="0" collapsed="false">
      <c r="A40" s="17" t="n">
        <v>6</v>
      </c>
      <c r="B40" s="42" t="s">
        <v>172</v>
      </c>
      <c r="C40" s="16"/>
      <c r="D40" s="205"/>
      <c r="E40" s="340"/>
      <c r="F40" s="340"/>
      <c r="G40" s="340"/>
      <c r="H40" s="340"/>
      <c r="I40" s="340"/>
      <c r="J40" s="205"/>
      <c r="K40" s="212"/>
      <c r="L40" s="212"/>
      <c r="M40" s="212"/>
      <c r="N40" s="212"/>
      <c r="O40" s="212"/>
      <c r="P40" s="205"/>
      <c r="Q40" s="212"/>
    </row>
    <row r="41" s="2" customFormat="true" ht="22.5" hidden="false" customHeight="true" outlineLevel="0" collapsed="false">
      <c r="A41" s="17"/>
      <c r="B41" s="341" t="s">
        <v>173</v>
      </c>
      <c r="C41" s="17"/>
      <c r="D41" s="51"/>
      <c r="E41" s="75"/>
      <c r="F41" s="51"/>
      <c r="G41" s="75"/>
      <c r="H41" s="75"/>
      <c r="I41" s="75"/>
      <c r="J41" s="51"/>
      <c r="K41" s="212"/>
      <c r="L41" s="212"/>
      <c r="M41" s="212"/>
      <c r="N41" s="212"/>
      <c r="O41" s="212"/>
      <c r="P41" s="205"/>
      <c r="Q41" s="212"/>
    </row>
    <row r="42" s="2" customFormat="true" ht="71.25" hidden="false" customHeight="true" outlineLevel="0" collapsed="false">
      <c r="A42" s="17"/>
      <c r="B42" s="34" t="s">
        <v>174</v>
      </c>
      <c r="C42" s="16" t="s">
        <v>36</v>
      </c>
      <c r="D42" s="199" t="n">
        <v>53</v>
      </c>
      <c r="E42" s="214" t="n">
        <v>57</v>
      </c>
      <c r="F42" s="184" t="n">
        <v>59</v>
      </c>
      <c r="G42" s="203" t="n">
        <v>61.15</v>
      </c>
      <c r="H42" s="204" t="n">
        <v>63.5</v>
      </c>
      <c r="I42" s="258" t="n">
        <v>65</v>
      </c>
      <c r="J42" s="31" t="s">
        <v>61</v>
      </c>
      <c r="K42" s="16" t="n">
        <v>66</v>
      </c>
      <c r="L42" s="16" t="n">
        <v>68</v>
      </c>
      <c r="M42" s="16" t="n">
        <v>70</v>
      </c>
      <c r="N42" s="16" t="n">
        <v>72</v>
      </c>
      <c r="O42" s="16" t="n">
        <v>73</v>
      </c>
      <c r="P42" s="16" t="s">
        <v>175</v>
      </c>
      <c r="Q42" s="342" t="s">
        <v>176</v>
      </c>
    </row>
    <row r="43" s="2" customFormat="true" ht="22.5" hidden="false" customHeight="true" outlineLevel="0" collapsed="false">
      <c r="A43" s="17"/>
      <c r="B43" s="34" t="s">
        <v>177</v>
      </c>
      <c r="C43" s="16" t="s">
        <v>36</v>
      </c>
      <c r="D43" s="207" t="n">
        <v>80</v>
      </c>
      <c r="E43" s="208" t="n">
        <v>84</v>
      </c>
      <c r="F43" s="184" t="n">
        <v>88</v>
      </c>
      <c r="G43" s="183" t="n">
        <v>92</v>
      </c>
      <c r="H43" s="209" t="n">
        <v>96</v>
      </c>
      <c r="I43" s="184" t="n">
        <v>100</v>
      </c>
      <c r="J43" s="31" t="n">
        <v>76</v>
      </c>
      <c r="K43" s="205"/>
      <c r="L43" s="205"/>
      <c r="M43" s="205"/>
      <c r="N43" s="205"/>
      <c r="O43" s="205" t="n">
        <v>88</v>
      </c>
      <c r="P43" s="205"/>
      <c r="Q43" s="212"/>
    </row>
    <row r="44" s="2" customFormat="true" ht="37.5" hidden="false" customHeight="true" outlineLevel="0" collapsed="false">
      <c r="A44" s="17"/>
      <c r="B44" s="34" t="s">
        <v>178</v>
      </c>
      <c r="C44" s="16" t="s">
        <v>36</v>
      </c>
      <c r="D44" s="31"/>
      <c r="E44" s="207"/>
      <c r="F44" s="16"/>
      <c r="G44" s="207"/>
      <c r="H44" s="207"/>
      <c r="I44" s="207"/>
      <c r="J44" s="207" t="n">
        <v>19</v>
      </c>
      <c r="K44" s="343" t="n">
        <v>25</v>
      </c>
      <c r="L44" s="344" t="n">
        <v>0.19</v>
      </c>
      <c r="M44" s="344" t="n">
        <v>0.3</v>
      </c>
      <c r="N44" s="344" t="n">
        <v>0.45</v>
      </c>
      <c r="O44" s="345" t="n">
        <v>0.55</v>
      </c>
      <c r="P44" s="205"/>
      <c r="Q44" s="212"/>
    </row>
    <row r="45" s="2" customFormat="true" ht="22.5" hidden="false" customHeight="true" outlineLevel="0" collapsed="false">
      <c r="A45" s="17"/>
      <c r="B45" s="341" t="s">
        <v>179</v>
      </c>
      <c r="C45" s="16"/>
      <c r="D45" s="31"/>
      <c r="E45" s="207"/>
      <c r="F45" s="205"/>
      <c r="G45" s="207"/>
      <c r="H45" s="207"/>
      <c r="I45" s="207"/>
      <c r="J45" s="31"/>
      <c r="K45" s="205"/>
      <c r="L45" s="205"/>
      <c r="M45" s="205"/>
      <c r="N45" s="205"/>
      <c r="O45" s="205"/>
      <c r="P45" s="205"/>
      <c r="Q45" s="212"/>
    </row>
    <row r="46" s="2" customFormat="true" ht="36.75" hidden="false" customHeight="true" outlineLevel="0" collapsed="false">
      <c r="A46" s="17"/>
      <c r="B46" s="34" t="s">
        <v>69</v>
      </c>
      <c r="C46" s="16" t="s">
        <v>36</v>
      </c>
      <c r="D46" s="346" t="n">
        <v>90</v>
      </c>
      <c r="E46" s="214" t="n">
        <v>90</v>
      </c>
      <c r="F46" s="184" t="n">
        <v>90</v>
      </c>
      <c r="G46" s="183" t="n">
        <v>92</v>
      </c>
      <c r="H46" s="215" t="n">
        <v>95</v>
      </c>
      <c r="I46" s="184" t="n">
        <v>100</v>
      </c>
      <c r="J46" s="184" t="n">
        <v>100</v>
      </c>
      <c r="K46" s="184" t="n">
        <v>100</v>
      </c>
      <c r="L46" s="184" t="n">
        <v>100</v>
      </c>
      <c r="M46" s="184" t="n">
        <v>100</v>
      </c>
      <c r="N46" s="184" t="n">
        <v>100</v>
      </c>
      <c r="O46" s="184" t="n">
        <v>100</v>
      </c>
      <c r="P46" s="184" t="n">
        <v>100</v>
      </c>
      <c r="Q46" s="212"/>
    </row>
    <row r="47" s="2" customFormat="true" ht="37.5" hidden="false" customHeight="true" outlineLevel="0" collapsed="false">
      <c r="A47" s="17"/>
      <c r="B47" s="34" t="s">
        <v>180</v>
      </c>
      <c r="C47" s="16" t="s">
        <v>181</v>
      </c>
      <c r="D47" s="343" t="n">
        <v>20</v>
      </c>
      <c r="E47" s="343" t="n">
        <v>20.8</v>
      </c>
      <c r="F47" s="343" t="n">
        <v>21.7</v>
      </c>
      <c r="G47" s="343" t="n">
        <v>22.4</v>
      </c>
      <c r="H47" s="343" t="n">
        <v>23.3</v>
      </c>
      <c r="I47" s="343" t="n">
        <v>24</v>
      </c>
      <c r="J47" s="343" t="n">
        <v>24</v>
      </c>
      <c r="K47" s="343" t="n">
        <v>25</v>
      </c>
      <c r="L47" s="343" t="n">
        <v>25.5</v>
      </c>
      <c r="M47" s="343" t="n">
        <v>26</v>
      </c>
      <c r="N47" s="343" t="n">
        <v>26.4</v>
      </c>
      <c r="O47" s="343" t="n">
        <v>27.2</v>
      </c>
      <c r="P47" s="343" t="n">
        <v>27.2</v>
      </c>
      <c r="Q47" s="212"/>
    </row>
    <row r="48" s="2" customFormat="true" ht="30" hidden="false" customHeight="true" outlineLevel="0" collapsed="false">
      <c r="A48" s="17"/>
      <c r="B48" s="34" t="s">
        <v>70</v>
      </c>
      <c r="C48" s="16" t="s">
        <v>36</v>
      </c>
      <c r="D48" s="346" t="n">
        <v>91</v>
      </c>
      <c r="E48" s="214" t="n">
        <v>91</v>
      </c>
      <c r="F48" s="184" t="n">
        <v>95</v>
      </c>
      <c r="G48" s="183" t="n">
        <v>95</v>
      </c>
      <c r="H48" s="183" t="n">
        <v>98</v>
      </c>
      <c r="I48" s="184" t="n">
        <v>100</v>
      </c>
      <c r="J48" s="346" t="n">
        <v>100</v>
      </c>
      <c r="K48" s="184" t="n">
        <v>100</v>
      </c>
      <c r="L48" s="184" t="n">
        <v>100</v>
      </c>
      <c r="M48" s="184" t="n">
        <v>100</v>
      </c>
      <c r="N48" s="184" t="n">
        <v>100</v>
      </c>
      <c r="O48" s="184" t="n">
        <v>100</v>
      </c>
      <c r="P48" s="184" t="n">
        <v>100</v>
      </c>
      <c r="Q48" s="212"/>
    </row>
    <row r="49" s="2" customFormat="true" ht="22.5" hidden="false" customHeight="true" outlineLevel="0" collapsed="false">
      <c r="A49" s="17"/>
      <c r="B49" s="176" t="s">
        <v>71</v>
      </c>
      <c r="C49" s="16" t="s">
        <v>36</v>
      </c>
      <c r="D49" s="217" t="n">
        <v>16.3</v>
      </c>
      <c r="E49" s="217" t="n">
        <v>22</v>
      </c>
      <c r="F49" s="217" t="n">
        <v>26</v>
      </c>
      <c r="G49" s="217" t="n">
        <v>26</v>
      </c>
      <c r="H49" s="217" t="n">
        <v>27</v>
      </c>
      <c r="I49" s="217" t="n">
        <v>28</v>
      </c>
      <c r="J49" s="346" t="n">
        <v>28</v>
      </c>
      <c r="K49" s="347" t="n">
        <v>28</v>
      </c>
      <c r="L49" s="347" t="n">
        <v>28</v>
      </c>
      <c r="M49" s="347" t="n">
        <v>31</v>
      </c>
      <c r="N49" s="347" t="n">
        <v>31</v>
      </c>
      <c r="O49" s="347" t="n">
        <v>33</v>
      </c>
      <c r="P49" s="347" t="n">
        <v>33</v>
      </c>
      <c r="Q49" s="212"/>
    </row>
    <row r="50" s="2" customFormat="true" ht="37.5" hidden="false" customHeight="true" outlineLevel="0" collapsed="false">
      <c r="A50" s="17"/>
      <c r="B50" s="176" t="s">
        <v>182</v>
      </c>
      <c r="C50" s="16" t="s">
        <v>183</v>
      </c>
      <c r="D50" s="217" t="n">
        <v>11</v>
      </c>
      <c r="E50" s="217" t="n">
        <v>20</v>
      </c>
      <c r="F50" s="217" t="n">
        <v>15</v>
      </c>
      <c r="G50" s="217" t="n">
        <v>11</v>
      </c>
      <c r="H50" s="217" t="n">
        <v>7</v>
      </c>
      <c r="I50" s="217" t="n">
        <v>5</v>
      </c>
      <c r="J50" s="317" t="n">
        <v>58</v>
      </c>
      <c r="K50" s="343" t="n">
        <v>10</v>
      </c>
      <c r="L50" s="343" t="n">
        <v>12</v>
      </c>
      <c r="M50" s="343" t="n">
        <v>14</v>
      </c>
      <c r="N50" s="343" t="n">
        <v>15</v>
      </c>
      <c r="O50" s="343" t="n">
        <v>10</v>
      </c>
      <c r="P50" s="343" t="n">
        <f aca="false">SUM(K50:O50)</f>
        <v>61</v>
      </c>
      <c r="Q50" s="212"/>
    </row>
    <row r="51" s="2" customFormat="true" ht="22.5" hidden="false" customHeight="true" outlineLevel="0" collapsed="false">
      <c r="A51" s="17"/>
      <c r="B51" s="341" t="s">
        <v>184</v>
      </c>
      <c r="C51" s="16"/>
      <c r="D51" s="213"/>
      <c r="E51" s="206"/>
      <c r="F51" s="206"/>
      <c r="G51" s="206"/>
      <c r="H51" s="206"/>
      <c r="I51" s="206"/>
      <c r="J51" s="31"/>
      <c r="K51" s="212"/>
      <c r="L51" s="212"/>
      <c r="M51" s="212"/>
      <c r="N51" s="212"/>
      <c r="O51" s="212"/>
      <c r="P51" s="205"/>
      <c r="Q51" s="212"/>
    </row>
    <row r="52" s="2" customFormat="true" ht="22.5" hidden="false" customHeight="true" outlineLevel="0" collapsed="false">
      <c r="A52" s="17"/>
      <c r="B52" s="34" t="s">
        <v>73</v>
      </c>
      <c r="C52" s="16" t="s">
        <v>36</v>
      </c>
      <c r="D52" s="211" t="n">
        <v>95</v>
      </c>
      <c r="E52" s="181" t="n">
        <v>96</v>
      </c>
      <c r="F52" s="184" t="n">
        <v>97</v>
      </c>
      <c r="G52" s="221" t="n">
        <v>97.5</v>
      </c>
      <c r="H52" s="181" t="n">
        <v>98</v>
      </c>
      <c r="I52" s="184" t="n">
        <v>99</v>
      </c>
      <c r="J52" s="31"/>
      <c r="K52" s="205" t="n">
        <v>99.1</v>
      </c>
      <c r="L52" s="205" t="n">
        <v>99.2</v>
      </c>
      <c r="M52" s="205" t="n">
        <v>99.3</v>
      </c>
      <c r="N52" s="205" t="n">
        <v>99.4</v>
      </c>
      <c r="O52" s="205" t="n">
        <v>99.5</v>
      </c>
      <c r="P52" s="205"/>
      <c r="Q52" s="212"/>
    </row>
    <row r="53" s="2" customFormat="true" ht="22.5" hidden="false" customHeight="true" outlineLevel="0" collapsed="false">
      <c r="A53" s="17"/>
      <c r="B53" s="34" t="s">
        <v>74</v>
      </c>
      <c r="C53" s="16" t="s">
        <v>36</v>
      </c>
      <c r="D53" s="211" t="n">
        <v>99</v>
      </c>
      <c r="E53" s="181" t="n">
        <v>99</v>
      </c>
      <c r="F53" s="184" t="n">
        <v>99</v>
      </c>
      <c r="G53" s="183" t="n">
        <v>99</v>
      </c>
      <c r="H53" s="181" t="n">
        <v>99.5</v>
      </c>
      <c r="I53" s="184" t="n">
        <v>100</v>
      </c>
      <c r="J53" s="31"/>
      <c r="K53" s="205" t="n">
        <v>100</v>
      </c>
      <c r="L53" s="205" t="n">
        <v>100</v>
      </c>
      <c r="M53" s="205" t="n">
        <v>100</v>
      </c>
      <c r="N53" s="205" t="n">
        <v>100</v>
      </c>
      <c r="O53" s="205" t="n">
        <v>100</v>
      </c>
      <c r="P53" s="205"/>
      <c r="Q53" s="212"/>
    </row>
    <row r="54" s="2" customFormat="true" ht="22.5" hidden="false" customHeight="true" outlineLevel="0" collapsed="false">
      <c r="A54" s="17" t="n">
        <v>7</v>
      </c>
      <c r="B54" s="42" t="s">
        <v>185</v>
      </c>
      <c r="C54" s="16"/>
      <c r="D54" s="205"/>
      <c r="E54" s="340"/>
      <c r="F54" s="340"/>
      <c r="G54" s="340"/>
      <c r="H54" s="340"/>
      <c r="I54" s="340"/>
      <c r="J54" s="205"/>
      <c r="K54" s="212"/>
      <c r="L54" s="212"/>
      <c r="M54" s="212"/>
      <c r="N54" s="212"/>
      <c r="O54" s="212"/>
      <c r="P54" s="205"/>
      <c r="Q54" s="212"/>
    </row>
    <row r="55" s="2" customFormat="true" ht="41.25" hidden="false" customHeight="true" outlineLevel="0" collapsed="false">
      <c r="A55" s="17"/>
      <c r="B55" s="34" t="s">
        <v>58</v>
      </c>
      <c r="C55" s="16" t="s">
        <v>27</v>
      </c>
      <c r="D55" s="66" t="n">
        <v>11500</v>
      </c>
      <c r="E55" s="66" t="n">
        <f aca="false">9721+1465.7+451+85</f>
        <v>11722.7</v>
      </c>
      <c r="F55" s="66" t="n">
        <v>12275</v>
      </c>
      <c r="G55" s="66" t="n">
        <v>14641</v>
      </c>
      <c r="H55" s="66" t="n">
        <v>14735</v>
      </c>
      <c r="I55" s="66" t="n">
        <v>15944</v>
      </c>
      <c r="J55" s="348" t="n">
        <f aca="false">+I55+H55+G55+F55+E55</f>
        <v>69317.7</v>
      </c>
      <c r="K55" s="66" t="n">
        <v>17716</v>
      </c>
      <c r="L55" s="66" t="n">
        <v>19488</v>
      </c>
      <c r="M55" s="66" t="n">
        <v>21241</v>
      </c>
      <c r="N55" s="66" t="n">
        <v>23153</v>
      </c>
      <c r="O55" s="66" t="n">
        <v>25932</v>
      </c>
      <c r="P55" s="211" t="n">
        <v>10753</v>
      </c>
      <c r="Q55" s="66"/>
    </row>
    <row r="56" s="2" customFormat="true" ht="41.25" hidden="false" customHeight="true" outlineLevel="0" collapsed="false">
      <c r="A56" s="17"/>
      <c r="B56" s="176" t="s">
        <v>186</v>
      </c>
      <c r="C56" s="177" t="s">
        <v>36</v>
      </c>
      <c r="D56" s="349"/>
      <c r="E56" s="350"/>
      <c r="F56" s="284"/>
      <c r="G56" s="182"/>
      <c r="H56" s="351"/>
      <c r="I56" s="352"/>
      <c r="J56" s="353"/>
      <c r="K56" s="177" t="s">
        <v>187</v>
      </c>
      <c r="L56" s="177"/>
      <c r="M56" s="177"/>
      <c r="N56" s="177"/>
      <c r="O56" s="177"/>
      <c r="P56" s="177"/>
      <c r="Q56" s="177"/>
    </row>
    <row r="57" s="2" customFormat="true" ht="37.5" hidden="false" customHeight="false" outlineLevel="0" collapsed="false">
      <c r="A57" s="17"/>
      <c r="B57" s="34" t="s">
        <v>188</v>
      </c>
      <c r="C57" s="16" t="s">
        <v>51</v>
      </c>
      <c r="D57" s="68" t="n">
        <v>650</v>
      </c>
      <c r="E57" s="354" t="n">
        <v>655</v>
      </c>
      <c r="F57" s="355" t="n">
        <v>1035</v>
      </c>
      <c r="G57" s="183" t="n">
        <v>1122</v>
      </c>
      <c r="H57" s="183" t="n">
        <v>1150</v>
      </c>
      <c r="I57" s="184" t="n">
        <v>1000</v>
      </c>
      <c r="J57" s="348" t="n">
        <f aca="false">+I57+H57+G57+F57+E57</f>
        <v>4962</v>
      </c>
      <c r="K57" s="302" t="n">
        <v>1170</v>
      </c>
      <c r="L57" s="34" t="n">
        <v>1258</v>
      </c>
      <c r="M57" s="34" t="n">
        <v>1271</v>
      </c>
      <c r="N57" s="34" t="n">
        <v>1236</v>
      </c>
      <c r="O57" s="34" t="n">
        <v>1273</v>
      </c>
      <c r="P57" s="16" t="n">
        <v>6208</v>
      </c>
      <c r="Q57" s="34"/>
    </row>
    <row r="58" s="2" customFormat="true" ht="21.75" hidden="false" customHeight="true" outlineLevel="0" collapsed="false">
      <c r="A58" s="17"/>
      <c r="B58" s="356" t="s">
        <v>189</v>
      </c>
      <c r="C58" s="177"/>
      <c r="D58" s="178"/>
      <c r="E58" s="354"/>
      <c r="F58" s="179"/>
      <c r="G58" s="182"/>
      <c r="H58" s="183"/>
      <c r="I58" s="184"/>
      <c r="J58" s="284"/>
      <c r="K58" s="331"/>
      <c r="L58" s="331"/>
      <c r="M58" s="331"/>
      <c r="N58" s="331"/>
      <c r="O58" s="331"/>
      <c r="P58" s="192"/>
      <c r="Q58" s="34"/>
    </row>
    <row r="59" s="1" customFormat="true" ht="45" hidden="false" customHeight="true" outlineLevel="0" collapsed="false">
      <c r="A59" s="17"/>
      <c r="B59" s="176" t="s">
        <v>190</v>
      </c>
      <c r="C59" s="177" t="s">
        <v>51</v>
      </c>
      <c r="D59" s="178" t="n">
        <v>207</v>
      </c>
      <c r="E59" s="354" t="n">
        <v>125</v>
      </c>
      <c r="F59" s="179" t="n">
        <v>166</v>
      </c>
      <c r="G59" s="182" t="n">
        <v>299</v>
      </c>
      <c r="H59" s="183" t="n">
        <v>340</v>
      </c>
      <c r="I59" s="184" t="n">
        <v>220</v>
      </c>
      <c r="J59" s="338" t="n">
        <f aca="false">+I59+H59+G59+F59+E59</f>
        <v>1150</v>
      </c>
      <c r="K59" s="176" t="n">
        <v>220</v>
      </c>
      <c r="L59" s="176" t="n">
        <v>225</v>
      </c>
      <c r="M59" s="176" t="n">
        <v>250</v>
      </c>
      <c r="N59" s="176" t="n">
        <v>260</v>
      </c>
      <c r="O59" s="176" t="n">
        <v>270</v>
      </c>
      <c r="P59" s="284" t="n">
        <v>1225</v>
      </c>
      <c r="Q59" s="34"/>
    </row>
    <row r="60" s="2" customFormat="true" ht="24.75" hidden="false" customHeight="true" outlineLevel="0" collapsed="false">
      <c r="A60" s="17"/>
      <c r="B60" s="356" t="s">
        <v>189</v>
      </c>
      <c r="C60" s="177"/>
      <c r="D60" s="357"/>
      <c r="E60" s="354"/>
      <c r="F60" s="179"/>
      <c r="G60" s="182"/>
      <c r="H60" s="183"/>
      <c r="I60" s="184"/>
      <c r="J60" s="284"/>
      <c r="K60" s="331"/>
      <c r="L60" s="331"/>
      <c r="M60" s="331"/>
      <c r="N60" s="331"/>
      <c r="O60" s="331"/>
      <c r="P60" s="192"/>
      <c r="Q60" s="16"/>
    </row>
    <row r="61" s="2" customFormat="true" ht="22.5" hidden="false" customHeight="true" outlineLevel="0" collapsed="false">
      <c r="A61" s="17" t="n">
        <v>8</v>
      </c>
      <c r="B61" s="42" t="s">
        <v>191</v>
      </c>
      <c r="C61" s="16"/>
      <c r="D61" s="205"/>
      <c r="E61" s="340"/>
      <c r="F61" s="340"/>
      <c r="G61" s="340"/>
      <c r="H61" s="340"/>
      <c r="I61" s="340"/>
      <c r="J61" s="205"/>
      <c r="K61" s="212"/>
      <c r="L61" s="212"/>
      <c r="M61" s="212"/>
      <c r="N61" s="212"/>
      <c r="O61" s="212"/>
      <c r="P61" s="205"/>
      <c r="Q61" s="212"/>
    </row>
    <row r="62" s="2" customFormat="true" ht="38.25" hidden="false" customHeight="true" outlineLevel="0" collapsed="false">
      <c r="A62" s="17"/>
      <c r="B62" s="176" t="s">
        <v>192</v>
      </c>
      <c r="C62" s="16" t="s">
        <v>40</v>
      </c>
      <c r="D62" s="205"/>
      <c r="E62" s="358" t="n">
        <v>78.39</v>
      </c>
      <c r="F62" s="358" t="n">
        <v>81.63</v>
      </c>
      <c r="G62" s="358" t="n">
        <v>85.14</v>
      </c>
      <c r="H62" s="358" t="n">
        <v>71.5</v>
      </c>
      <c r="I62" s="358" t="n">
        <v>72.59</v>
      </c>
      <c r="J62" s="359" t="n">
        <v>76.21</v>
      </c>
      <c r="K62" s="358" t="n">
        <v>79.83</v>
      </c>
      <c r="L62" s="359" t="n">
        <v>83.45</v>
      </c>
      <c r="M62" s="358" t="n">
        <v>87.07</v>
      </c>
      <c r="N62" s="359" t="n">
        <v>90.69</v>
      </c>
      <c r="O62" s="358" t="n">
        <v>94.3099999999999</v>
      </c>
      <c r="P62" s="360" t="n">
        <v>87.07</v>
      </c>
      <c r="Q62" s="212"/>
    </row>
    <row r="63" s="2" customFormat="true" ht="38.25" hidden="false" customHeight="true" outlineLevel="0" collapsed="false">
      <c r="A63" s="17"/>
      <c r="B63" s="176" t="s">
        <v>193</v>
      </c>
      <c r="C63" s="16" t="s">
        <v>36</v>
      </c>
      <c r="D63" s="361" t="n">
        <v>68</v>
      </c>
      <c r="E63" s="361" t="n">
        <v>71</v>
      </c>
      <c r="F63" s="361" t="n">
        <v>74</v>
      </c>
      <c r="G63" s="361" t="n">
        <v>76</v>
      </c>
      <c r="H63" s="361" t="n">
        <v>78</v>
      </c>
      <c r="I63" s="362" t="n">
        <v>80</v>
      </c>
      <c r="J63" s="363" t="s">
        <v>194</v>
      </c>
      <c r="K63" s="364" t="n">
        <v>80</v>
      </c>
      <c r="L63" s="364" t="n">
        <v>81</v>
      </c>
      <c r="M63" s="364" t="n">
        <v>82</v>
      </c>
      <c r="N63" s="364" t="n">
        <v>83</v>
      </c>
      <c r="O63" s="364" t="n">
        <v>84</v>
      </c>
      <c r="P63" s="364" t="s">
        <v>195</v>
      </c>
      <c r="Q63" s="212"/>
    </row>
    <row r="64" s="2" customFormat="true" ht="38.25" hidden="false" customHeight="true" outlineLevel="0" collapsed="false">
      <c r="A64" s="17"/>
      <c r="B64" s="34" t="s">
        <v>68</v>
      </c>
      <c r="C64" s="16" t="s">
        <v>36</v>
      </c>
      <c r="D64" s="364" t="n">
        <v>85</v>
      </c>
      <c r="E64" s="364" t="n">
        <v>86</v>
      </c>
      <c r="F64" s="364" t="n">
        <v>87</v>
      </c>
      <c r="G64" s="364" t="n">
        <v>88</v>
      </c>
      <c r="H64" s="364" t="n">
        <v>89</v>
      </c>
      <c r="I64" s="364" t="n">
        <v>90</v>
      </c>
      <c r="J64" s="364" t="s">
        <v>195</v>
      </c>
      <c r="K64" s="364" t="n">
        <v>91</v>
      </c>
      <c r="L64" s="364" t="n">
        <v>92</v>
      </c>
      <c r="M64" s="364" t="n">
        <v>93</v>
      </c>
      <c r="N64" s="364" t="n">
        <v>94</v>
      </c>
      <c r="O64" s="364" t="n">
        <v>95</v>
      </c>
      <c r="P64" s="364" t="s">
        <v>195</v>
      </c>
      <c r="Q64" s="212"/>
    </row>
    <row r="65" s="2" customFormat="true" ht="38.25" hidden="false" customHeight="true" outlineLevel="0" collapsed="false">
      <c r="A65" s="17"/>
      <c r="B65" s="34" t="s">
        <v>196</v>
      </c>
      <c r="C65" s="16" t="s">
        <v>132</v>
      </c>
      <c r="D65" s="213"/>
      <c r="E65" s="358" t="n">
        <v>186</v>
      </c>
      <c r="F65" s="358" t="n">
        <v>225</v>
      </c>
      <c r="G65" s="358" t="n">
        <v>245</v>
      </c>
      <c r="H65" s="358" t="n">
        <v>268</v>
      </c>
      <c r="I65" s="358" t="n">
        <v>271</v>
      </c>
      <c r="J65" s="359" t="n">
        <v>239</v>
      </c>
      <c r="K65" s="358" t="n">
        <v>315.6</v>
      </c>
      <c r="L65" s="358" t="n">
        <v>335.05</v>
      </c>
      <c r="M65" s="358" t="n">
        <v>354.51</v>
      </c>
      <c r="N65" s="358" t="n">
        <v>373.97</v>
      </c>
      <c r="O65" s="358" t="n">
        <v>393.42</v>
      </c>
      <c r="P65" s="359" t="n">
        <v>354.51</v>
      </c>
      <c r="Q65" s="212"/>
    </row>
    <row r="66" s="2" customFormat="true" ht="23.25" hidden="false" customHeight="true" outlineLevel="0" collapsed="false">
      <c r="A66" s="17" t="n">
        <v>9</v>
      </c>
      <c r="B66" s="365" t="s">
        <v>197</v>
      </c>
      <c r="C66" s="205"/>
      <c r="D66" s="205"/>
      <c r="E66" s="212"/>
      <c r="F66" s="212"/>
      <c r="G66" s="212"/>
      <c r="H66" s="212"/>
      <c r="I66" s="212"/>
      <c r="J66" s="205"/>
      <c r="K66" s="212"/>
      <c r="L66" s="212"/>
      <c r="M66" s="212"/>
      <c r="N66" s="212"/>
      <c r="O66" s="212"/>
      <c r="P66" s="205"/>
      <c r="Q66" s="212"/>
    </row>
    <row r="67" s="2" customFormat="true" ht="25.5" hidden="false" customHeight="true" outlineLevel="0" collapsed="false">
      <c r="A67" s="17"/>
      <c r="B67" s="34" t="s">
        <v>198</v>
      </c>
      <c r="C67" s="205"/>
      <c r="D67" s="366" t="n">
        <v>108</v>
      </c>
      <c r="E67" s="367" t="n">
        <v>105.45</v>
      </c>
      <c r="F67" s="367" t="n">
        <v>176.78</v>
      </c>
      <c r="G67" s="368" t="n">
        <v>109</v>
      </c>
      <c r="H67" s="367" t="n">
        <v>104.4</v>
      </c>
      <c r="I67" s="368" t="n">
        <v>109</v>
      </c>
      <c r="J67" s="369"/>
      <c r="K67" s="212"/>
      <c r="L67" s="212"/>
      <c r="M67" s="212"/>
      <c r="N67" s="212"/>
      <c r="O67" s="212"/>
      <c r="P67" s="205"/>
      <c r="Q67" s="212"/>
    </row>
    <row r="68" s="2" customFormat="true" ht="39" hidden="true" customHeight="true" outlineLevel="0" collapsed="false">
      <c r="A68" s="17"/>
      <c r="B68" s="34" t="s">
        <v>199</v>
      </c>
      <c r="C68" s="205"/>
      <c r="D68" s="205"/>
      <c r="E68" s="212"/>
      <c r="F68" s="212"/>
      <c r="G68" s="212"/>
      <c r="H68" s="212"/>
      <c r="I68" s="212"/>
      <c r="J68" s="205"/>
      <c r="K68" s="212"/>
      <c r="L68" s="212"/>
      <c r="M68" s="212"/>
      <c r="N68" s="212"/>
      <c r="O68" s="212"/>
      <c r="P68" s="205"/>
      <c r="Q68" s="212"/>
    </row>
    <row r="69" s="2" customFormat="true" ht="42" hidden="true" customHeight="true" outlineLevel="0" collapsed="false">
      <c r="A69" s="17"/>
      <c r="B69" s="34" t="s">
        <v>200</v>
      </c>
      <c r="C69" s="205"/>
      <c r="D69" s="205"/>
      <c r="E69" s="212"/>
      <c r="F69" s="212"/>
      <c r="G69" s="212"/>
      <c r="H69" s="212"/>
      <c r="I69" s="212"/>
      <c r="J69" s="205"/>
      <c r="K69" s="212"/>
      <c r="L69" s="212"/>
      <c r="M69" s="212"/>
      <c r="N69" s="212"/>
      <c r="O69" s="212"/>
      <c r="P69" s="205"/>
      <c r="Q69" s="212"/>
    </row>
    <row r="70" s="185" customFormat="true" ht="35.25" hidden="false" customHeight="true" outlineLevel="0" collapsed="false">
      <c r="A70" s="17" t="n">
        <v>10</v>
      </c>
      <c r="B70" s="42" t="s">
        <v>201</v>
      </c>
      <c r="C70" s="177"/>
      <c r="D70" s="178"/>
      <c r="E70" s="337"/>
      <c r="F70" s="178"/>
      <c r="G70" s="183"/>
      <c r="H70" s="195"/>
      <c r="I70" s="184"/>
      <c r="J70" s="280"/>
      <c r="K70" s="331"/>
      <c r="L70" s="331"/>
      <c r="M70" s="331"/>
      <c r="N70" s="331"/>
      <c r="O70" s="331"/>
      <c r="P70" s="192"/>
      <c r="Q70" s="331"/>
    </row>
    <row r="71" s="185" customFormat="true" ht="18.75" hidden="false" customHeight="true" outlineLevel="0" collapsed="false">
      <c r="A71" s="17"/>
      <c r="B71" s="370" t="s">
        <v>202</v>
      </c>
      <c r="C71" s="177"/>
      <c r="D71" s="371" t="n">
        <v>48.96</v>
      </c>
      <c r="E71" s="372" t="n">
        <v>53.63</v>
      </c>
      <c r="F71" s="371" t="n">
        <v>56.12</v>
      </c>
      <c r="G71" s="373" t="n">
        <v>58.16</v>
      </c>
      <c r="H71" s="195"/>
      <c r="I71" s="184"/>
      <c r="J71" s="374"/>
      <c r="K71" s="343" t="s">
        <v>203</v>
      </c>
      <c r="L71" s="343"/>
      <c r="M71" s="343"/>
      <c r="N71" s="343"/>
      <c r="O71" s="343"/>
      <c r="P71" s="343"/>
      <c r="Q71" s="331"/>
    </row>
    <row r="72" s="185" customFormat="true" ht="20.25" hidden="false" customHeight="true" outlineLevel="0" collapsed="false">
      <c r="A72" s="17"/>
      <c r="B72" s="370" t="s">
        <v>204</v>
      </c>
      <c r="C72" s="177"/>
      <c r="D72" s="178"/>
      <c r="E72" s="372" t="n">
        <v>35.89</v>
      </c>
      <c r="F72" s="375" t="n">
        <v>34.57</v>
      </c>
      <c r="G72" s="203" t="n">
        <v>44.59</v>
      </c>
      <c r="H72" s="195" t="s">
        <v>205</v>
      </c>
      <c r="I72" s="195" t="s">
        <v>205</v>
      </c>
      <c r="J72" s="280" t="s">
        <v>206</v>
      </c>
      <c r="K72" s="192" t="s">
        <v>205</v>
      </c>
      <c r="L72" s="192" t="s">
        <v>205</v>
      </c>
      <c r="M72" s="192" t="s">
        <v>205</v>
      </c>
      <c r="N72" s="192" t="s">
        <v>205</v>
      </c>
      <c r="O72" s="192" t="s">
        <v>205</v>
      </c>
      <c r="P72" s="192" t="s">
        <v>205</v>
      </c>
      <c r="Q72" s="331"/>
    </row>
    <row r="73" s="27" customFormat="true" ht="21" hidden="false" customHeight="true" outlineLevel="0" collapsed="false">
      <c r="A73" s="17"/>
      <c r="B73" s="370" t="s">
        <v>207</v>
      </c>
      <c r="C73" s="173"/>
      <c r="D73" s="212" t="n">
        <v>82.41</v>
      </c>
      <c r="E73" s="212" t="n">
        <v>68.14</v>
      </c>
      <c r="F73" s="212" t="n">
        <v>72.81</v>
      </c>
      <c r="G73" s="212" t="n">
        <v>71.03</v>
      </c>
      <c r="H73" s="212" t="s">
        <v>208</v>
      </c>
      <c r="I73" s="212" t="s">
        <v>208</v>
      </c>
      <c r="J73" s="205" t="s">
        <v>208</v>
      </c>
      <c r="K73" s="205" t="s">
        <v>208</v>
      </c>
      <c r="L73" s="205" t="s">
        <v>208</v>
      </c>
      <c r="M73" s="205" t="s">
        <v>208</v>
      </c>
      <c r="N73" s="205" t="s">
        <v>208</v>
      </c>
      <c r="O73" s="205" t="s">
        <v>208</v>
      </c>
      <c r="P73" s="205" t="s">
        <v>208</v>
      </c>
      <c r="Q73" s="173"/>
    </row>
    <row r="74" s="27" customFormat="true" ht="44.25" hidden="false" customHeight="true" outlineLevel="0" collapsed="false">
      <c r="A74" s="17" t="s">
        <v>75</v>
      </c>
      <c r="B74" s="74" t="s">
        <v>76</v>
      </c>
      <c r="C74" s="17"/>
      <c r="D74" s="175"/>
      <c r="E74" s="75"/>
      <c r="F74" s="75"/>
      <c r="G74" s="75"/>
      <c r="H74" s="75"/>
      <c r="I74" s="75"/>
      <c r="J74" s="51"/>
      <c r="K74" s="173"/>
      <c r="L74" s="173"/>
      <c r="M74" s="173"/>
      <c r="N74" s="173"/>
      <c r="O74" s="173"/>
      <c r="P74" s="52"/>
      <c r="Q74" s="173"/>
    </row>
    <row r="75" s="27" customFormat="true" ht="30" hidden="false" customHeight="true" outlineLevel="0" collapsed="false">
      <c r="A75" s="17" t="n">
        <v>11</v>
      </c>
      <c r="B75" s="74" t="s">
        <v>209</v>
      </c>
      <c r="C75" s="17"/>
      <c r="D75" s="175"/>
      <c r="E75" s="75"/>
      <c r="F75" s="75"/>
      <c r="G75" s="75"/>
      <c r="H75" s="75"/>
      <c r="I75" s="75"/>
      <c r="J75" s="51"/>
      <c r="K75" s="173"/>
      <c r="L75" s="173"/>
      <c r="M75" s="173"/>
      <c r="N75" s="173"/>
      <c r="O75" s="173"/>
      <c r="P75" s="52"/>
      <c r="Q75" s="173"/>
    </row>
    <row r="76" s="2" customFormat="true" ht="26.25" hidden="false" customHeight="true" outlineLevel="0" collapsed="false">
      <c r="A76" s="17"/>
      <c r="B76" s="34" t="s">
        <v>78</v>
      </c>
      <c r="C76" s="16" t="s">
        <v>79</v>
      </c>
      <c r="D76" s="227" t="n">
        <v>580504</v>
      </c>
      <c r="E76" s="228" t="n">
        <v>594431</v>
      </c>
      <c r="F76" s="227" t="n">
        <v>604892</v>
      </c>
      <c r="G76" s="227" t="n">
        <v>61542</v>
      </c>
      <c r="H76" s="227" t="n">
        <v>625822</v>
      </c>
      <c r="I76" s="227" t="n">
        <v>640351</v>
      </c>
      <c r="J76" s="31"/>
      <c r="K76" s="302" t="n">
        <v>655217</v>
      </c>
      <c r="L76" s="302" t="n">
        <v>670428</v>
      </c>
      <c r="M76" s="302" t="n">
        <v>685992</v>
      </c>
      <c r="N76" s="302" t="n">
        <v>701917</v>
      </c>
      <c r="O76" s="302" t="n">
        <v>718212</v>
      </c>
      <c r="P76" s="205"/>
      <c r="Q76" s="34"/>
    </row>
    <row r="77" s="2" customFormat="true" ht="22.5" hidden="false" customHeight="true" outlineLevel="0" collapsed="false">
      <c r="A77" s="17"/>
      <c r="B77" s="34" t="s">
        <v>81</v>
      </c>
      <c r="C77" s="16"/>
      <c r="D77" s="66"/>
      <c r="E77" s="213"/>
      <c r="F77" s="66"/>
      <c r="G77" s="76"/>
      <c r="H77" s="267"/>
      <c r="I77" s="16"/>
      <c r="J77" s="77" t="s">
        <v>210</v>
      </c>
      <c r="K77" s="16"/>
      <c r="L77" s="212"/>
      <c r="M77" s="212"/>
      <c r="N77" s="212"/>
      <c r="O77" s="212"/>
      <c r="P77" s="376" t="s">
        <v>211</v>
      </c>
      <c r="Q77" s="34"/>
    </row>
    <row r="78" s="2" customFormat="true" ht="48.75" hidden="false" customHeight="true" outlineLevel="0" collapsed="false">
      <c r="A78" s="17"/>
      <c r="B78" s="377" t="s">
        <v>212</v>
      </c>
      <c r="C78" s="16"/>
      <c r="D78" s="66"/>
      <c r="E78" s="77" t="n">
        <v>2.71</v>
      </c>
      <c r="F78" s="77" t="n">
        <v>2.7</v>
      </c>
      <c r="G78" s="77" t="n">
        <v>2.69</v>
      </c>
      <c r="H78" s="77" t="n">
        <v>2.68</v>
      </c>
      <c r="I78" s="77" t="n">
        <v>2.62</v>
      </c>
      <c r="J78" s="77" t="n">
        <v>2.62</v>
      </c>
      <c r="K78" s="77" t="n">
        <v>2.56</v>
      </c>
      <c r="L78" s="77" t="n">
        <v>2.5</v>
      </c>
      <c r="M78" s="77" t="n">
        <v>2.44</v>
      </c>
      <c r="N78" s="77" t="n">
        <v>2.38</v>
      </c>
      <c r="O78" s="378" t="n">
        <v>2.3</v>
      </c>
      <c r="P78" s="378" t="n">
        <v>2.3</v>
      </c>
      <c r="Q78" s="31"/>
    </row>
    <row r="79" s="2" customFormat="true" ht="20.25" hidden="false" customHeight="true" outlineLevel="0" collapsed="false">
      <c r="A79" s="17"/>
      <c r="B79" s="34" t="s">
        <v>213</v>
      </c>
      <c r="C79" s="238" t="s">
        <v>214</v>
      </c>
      <c r="D79" s="379" t="n">
        <v>0.8</v>
      </c>
      <c r="E79" s="380" t="n">
        <v>0.8</v>
      </c>
      <c r="F79" s="236" t="n">
        <v>0.8</v>
      </c>
      <c r="G79" s="235" t="n">
        <v>0.8</v>
      </c>
      <c r="H79" s="235" t="n">
        <v>0.8</v>
      </c>
      <c r="I79" s="236" t="n">
        <v>0.8</v>
      </c>
      <c r="J79" s="77"/>
      <c r="K79" s="381" t="n">
        <v>0.3</v>
      </c>
      <c r="L79" s="381" t="n">
        <v>0.3</v>
      </c>
      <c r="M79" s="381" t="n">
        <v>0.3</v>
      </c>
      <c r="N79" s="381" t="n">
        <v>0.3</v>
      </c>
      <c r="O79" s="381" t="n">
        <v>0.3</v>
      </c>
      <c r="P79" s="376" t="n">
        <v>0.3</v>
      </c>
      <c r="Q79" s="205"/>
    </row>
    <row r="80" s="48" customFormat="true" ht="21.75" hidden="false" customHeight="true" outlineLevel="0" collapsed="false">
      <c r="A80" s="9" t="n">
        <v>12</v>
      </c>
      <c r="B80" s="42" t="s">
        <v>85</v>
      </c>
      <c r="C80" s="9"/>
      <c r="D80" s="382"/>
      <c r="E80" s="346"/>
      <c r="F80" s="346"/>
      <c r="G80" s="346"/>
      <c r="H80" s="346"/>
      <c r="I80" s="346"/>
      <c r="J80" s="346"/>
      <c r="K80" s="346"/>
      <c r="L80" s="346"/>
      <c r="M80" s="346"/>
      <c r="N80" s="346"/>
      <c r="O80" s="346"/>
      <c r="P80" s="346"/>
      <c r="Q80" s="365"/>
    </row>
    <row r="81" s="2" customFormat="true" ht="20.25" hidden="false" customHeight="true" outlineLevel="0" collapsed="false">
      <c r="A81" s="9"/>
      <c r="B81" s="212" t="s">
        <v>215</v>
      </c>
      <c r="C81" s="16"/>
      <c r="D81" s="346" t="n">
        <v>371979</v>
      </c>
      <c r="E81" s="383" t="s">
        <v>216</v>
      </c>
      <c r="F81" s="384" t="s">
        <v>217</v>
      </c>
      <c r="G81" s="384" t="s">
        <v>218</v>
      </c>
      <c r="H81" s="384" t="s">
        <v>219</v>
      </c>
      <c r="I81" s="384" t="s">
        <v>220</v>
      </c>
      <c r="J81" s="384" t="s">
        <v>220</v>
      </c>
      <c r="K81" s="383" t="s">
        <v>221</v>
      </c>
      <c r="L81" s="384" t="s">
        <v>222</v>
      </c>
      <c r="M81" s="384" t="s">
        <v>223</v>
      </c>
      <c r="N81" s="384" t="s">
        <v>224</v>
      </c>
      <c r="O81" s="384" t="s">
        <v>225</v>
      </c>
      <c r="P81" s="384" t="s">
        <v>225</v>
      </c>
      <c r="Q81" s="212"/>
    </row>
    <row r="82" s="2" customFormat="true" ht="21.75" hidden="false" customHeight="true" outlineLevel="0" collapsed="false">
      <c r="A82" s="9"/>
      <c r="B82" s="212" t="s">
        <v>226</v>
      </c>
      <c r="C82" s="16"/>
      <c r="D82" s="76" t="n">
        <v>63.53</v>
      </c>
      <c r="E82" s="385" t="n">
        <v>64.58</v>
      </c>
      <c r="F82" s="258" t="n">
        <v>68.87</v>
      </c>
      <c r="G82" s="221" t="n">
        <v>68.65</v>
      </c>
      <c r="H82" s="221"/>
      <c r="I82" s="258"/>
      <c r="J82" s="31"/>
      <c r="K82" s="212"/>
      <c r="L82" s="212"/>
      <c r="M82" s="212"/>
      <c r="N82" s="212"/>
      <c r="O82" s="212"/>
      <c r="P82" s="205"/>
      <c r="Q82" s="212"/>
    </row>
    <row r="83" s="2" customFormat="true" ht="21.75" hidden="false" customHeight="true" outlineLevel="0" collapsed="false">
      <c r="A83" s="9"/>
      <c r="B83" s="34" t="s">
        <v>86</v>
      </c>
      <c r="C83" s="16" t="s">
        <v>79</v>
      </c>
      <c r="D83" s="346" t="n">
        <v>19030</v>
      </c>
      <c r="E83" s="243" t="n">
        <v>18128</v>
      </c>
      <c r="F83" s="184" t="n">
        <v>18271</v>
      </c>
      <c r="G83" s="183" t="n">
        <v>18280</v>
      </c>
      <c r="H83" s="183" t="n">
        <v>18290</v>
      </c>
      <c r="I83" s="386" t="n">
        <v>17660</v>
      </c>
      <c r="J83" s="207" t="n">
        <f aca="false">+I83+H83+G83+F83+E83</f>
        <v>90629</v>
      </c>
      <c r="K83" s="383" t="n">
        <v>18000</v>
      </c>
      <c r="L83" s="383" t="n">
        <v>18000</v>
      </c>
      <c r="M83" s="383" t="n">
        <v>18000</v>
      </c>
      <c r="N83" s="383" t="n">
        <v>18000</v>
      </c>
      <c r="O83" s="383" t="n">
        <v>18000</v>
      </c>
      <c r="P83" s="383" t="n">
        <v>90000</v>
      </c>
      <c r="Q83" s="387"/>
    </row>
    <row r="84" s="2" customFormat="true" ht="21.75" hidden="false" customHeight="true" outlineLevel="0" collapsed="false">
      <c r="A84" s="9"/>
      <c r="B84" s="356" t="s">
        <v>227</v>
      </c>
      <c r="C84" s="16"/>
      <c r="D84" s="346" t="n">
        <v>145</v>
      </c>
      <c r="E84" s="243" t="n">
        <v>155</v>
      </c>
      <c r="F84" s="184" t="n">
        <v>167</v>
      </c>
      <c r="G84" s="183" t="n">
        <v>176</v>
      </c>
      <c r="H84" s="183" t="n">
        <v>212</v>
      </c>
      <c r="I84" s="184" t="n">
        <v>190</v>
      </c>
      <c r="J84" s="207" t="n">
        <f aca="false">+I84+H84+G84+F84+E84</f>
        <v>900</v>
      </c>
      <c r="K84" s="383" t="n">
        <v>200</v>
      </c>
      <c r="L84" s="383" t="n">
        <v>200</v>
      </c>
      <c r="M84" s="383" t="n">
        <v>200</v>
      </c>
      <c r="N84" s="383" t="n">
        <v>200</v>
      </c>
      <c r="O84" s="383" t="n">
        <v>200</v>
      </c>
      <c r="P84" s="383" t="s">
        <v>228</v>
      </c>
      <c r="Q84" s="387"/>
    </row>
    <row r="85" s="2" customFormat="true" ht="22.5" hidden="false" customHeight="true" outlineLevel="0" collapsed="false">
      <c r="A85" s="9"/>
      <c r="B85" s="34" t="s">
        <v>87</v>
      </c>
      <c r="C85" s="16" t="s">
        <v>79</v>
      </c>
      <c r="D85" s="346" t="n">
        <v>5750</v>
      </c>
      <c r="E85" s="243" t="n">
        <v>3994</v>
      </c>
      <c r="F85" s="184" t="n">
        <v>4419</v>
      </c>
      <c r="G85" s="183" t="n">
        <v>3949</v>
      </c>
      <c r="H85" s="183" t="n">
        <v>3960</v>
      </c>
      <c r="I85" s="386" t="n">
        <v>5900</v>
      </c>
      <c r="J85" s="207" t="n">
        <f aca="false">SUM(E85:I85)</f>
        <v>22222</v>
      </c>
      <c r="K85" s="383" t="n">
        <v>4000</v>
      </c>
      <c r="L85" s="383" t="n">
        <v>4000</v>
      </c>
      <c r="M85" s="383" t="n">
        <v>4000</v>
      </c>
      <c r="N85" s="383" t="n">
        <v>4000</v>
      </c>
      <c r="O85" s="383" t="n">
        <v>4000</v>
      </c>
      <c r="P85" s="383" t="n">
        <v>20000</v>
      </c>
      <c r="Q85" s="387"/>
    </row>
    <row r="86" s="2" customFormat="true" ht="22.5" hidden="false" customHeight="true" outlineLevel="0" collapsed="false">
      <c r="A86" s="9"/>
      <c r="B86" s="34" t="s">
        <v>88</v>
      </c>
      <c r="C86" s="246" t="s">
        <v>36</v>
      </c>
      <c r="D86" s="346" t="n">
        <v>35</v>
      </c>
      <c r="E86" s="194" t="n">
        <v>37</v>
      </c>
      <c r="F86" s="184" t="n">
        <v>39</v>
      </c>
      <c r="G86" s="183" t="n">
        <v>41</v>
      </c>
      <c r="H86" s="183" t="s">
        <v>229</v>
      </c>
      <c r="I86" s="184" t="n">
        <v>45</v>
      </c>
      <c r="J86" s="346" t="n">
        <v>45</v>
      </c>
      <c r="K86" s="383" t="n">
        <v>45</v>
      </c>
      <c r="L86" s="383" t="n">
        <v>50</v>
      </c>
      <c r="M86" s="383" t="s">
        <v>230</v>
      </c>
      <c r="N86" s="383" t="n">
        <v>55</v>
      </c>
      <c r="O86" s="383" t="s">
        <v>231</v>
      </c>
      <c r="P86" s="383" t="s">
        <v>231</v>
      </c>
      <c r="Q86" s="212"/>
    </row>
    <row r="87" s="2" customFormat="true" ht="37.5" hidden="false" customHeight="true" outlineLevel="0" collapsed="false">
      <c r="A87" s="9"/>
      <c r="B87" s="34" t="s">
        <v>232</v>
      </c>
      <c r="C87" s="246" t="s">
        <v>36</v>
      </c>
      <c r="D87" s="346" t="s">
        <v>233</v>
      </c>
      <c r="E87" s="194" t="s">
        <v>234</v>
      </c>
      <c r="F87" s="184" t="s">
        <v>235</v>
      </c>
      <c r="G87" s="183" t="s">
        <v>236</v>
      </c>
      <c r="H87" s="183" t="s">
        <v>237</v>
      </c>
      <c r="I87" s="184" t="s">
        <v>238</v>
      </c>
      <c r="J87" s="346" t="s">
        <v>238</v>
      </c>
      <c r="K87" s="346" t="s">
        <v>239</v>
      </c>
      <c r="L87" s="346" t="s">
        <v>240</v>
      </c>
      <c r="M87" s="346" t="s">
        <v>241</v>
      </c>
      <c r="N87" s="346" t="s">
        <v>242</v>
      </c>
      <c r="O87" s="346" t="n">
        <v>31</v>
      </c>
      <c r="P87" s="346" t="n">
        <v>31</v>
      </c>
      <c r="Q87" s="212"/>
    </row>
    <row r="88" s="2" customFormat="true" ht="42.75" hidden="false" customHeight="true" outlineLevel="0" collapsed="false">
      <c r="A88" s="9"/>
      <c r="B88" s="34" t="s">
        <v>243</v>
      </c>
      <c r="C88" s="246" t="s">
        <v>36</v>
      </c>
      <c r="D88" s="346" t="s">
        <v>244</v>
      </c>
      <c r="E88" s="194" t="s">
        <v>245</v>
      </c>
      <c r="F88" s="184" t="s">
        <v>246</v>
      </c>
      <c r="G88" s="183" t="s">
        <v>247</v>
      </c>
      <c r="H88" s="183" t="s">
        <v>248</v>
      </c>
      <c r="I88" s="184" t="s">
        <v>249</v>
      </c>
      <c r="J88" s="346" t="s">
        <v>249</v>
      </c>
      <c r="K88" s="346" t="s">
        <v>250</v>
      </c>
      <c r="L88" s="346" t="s">
        <v>251</v>
      </c>
      <c r="M88" s="346" t="s">
        <v>252</v>
      </c>
      <c r="N88" s="346" t="s">
        <v>253</v>
      </c>
      <c r="O88" s="346" t="s">
        <v>254</v>
      </c>
      <c r="P88" s="346" t="s">
        <v>254</v>
      </c>
      <c r="Q88" s="212"/>
    </row>
    <row r="89" s="27" customFormat="true" ht="30.75" hidden="false" customHeight="true" outlineLevel="0" collapsed="false">
      <c r="A89" s="17" t="n">
        <v>13</v>
      </c>
      <c r="B89" s="74" t="s">
        <v>92</v>
      </c>
      <c r="C89" s="17"/>
      <c r="D89" s="175"/>
      <c r="E89" s="75"/>
      <c r="F89" s="51"/>
      <c r="G89" s="75"/>
      <c r="H89" s="75"/>
      <c r="I89" s="75"/>
      <c r="J89" s="51"/>
      <c r="K89" s="173"/>
      <c r="L89" s="173"/>
      <c r="M89" s="173"/>
      <c r="N89" s="173"/>
      <c r="O89" s="173"/>
      <c r="P89" s="52"/>
      <c r="Q89" s="176"/>
    </row>
    <row r="90" s="185" customFormat="true" ht="31.5" hidden="false" customHeight="true" outlineLevel="0" collapsed="false">
      <c r="A90" s="17"/>
      <c r="B90" s="388" t="s">
        <v>255</v>
      </c>
      <c r="C90" s="177" t="s">
        <v>256</v>
      </c>
      <c r="D90" s="389" t="n">
        <v>27761</v>
      </c>
      <c r="E90" s="389" t="n">
        <v>28739</v>
      </c>
      <c r="F90" s="389" t="n">
        <v>25144</v>
      </c>
      <c r="G90" s="389" t="n">
        <v>21070</v>
      </c>
      <c r="H90" s="389" t="n">
        <v>17128</v>
      </c>
      <c r="I90" s="390"/>
      <c r="J90" s="391"/>
      <c r="K90" s="392"/>
      <c r="L90" s="392"/>
      <c r="M90" s="392"/>
      <c r="N90" s="392"/>
      <c r="O90" s="392"/>
      <c r="P90" s="393"/>
      <c r="Q90" s="176"/>
    </row>
    <row r="91" s="295" customFormat="true" ht="45.75" hidden="false" customHeight="true" outlineLevel="0" collapsed="false">
      <c r="A91" s="17"/>
      <c r="B91" s="388" t="s">
        <v>94</v>
      </c>
      <c r="C91" s="16" t="s">
        <v>36</v>
      </c>
      <c r="D91" s="394" t="n">
        <v>19.26</v>
      </c>
      <c r="E91" s="395" t="s">
        <v>257</v>
      </c>
      <c r="F91" s="395" t="s">
        <v>258</v>
      </c>
      <c r="G91" s="289" t="n">
        <v>13.51</v>
      </c>
      <c r="H91" s="395" t="n">
        <v>10.52</v>
      </c>
      <c r="I91" s="258"/>
      <c r="J91" s="258" t="s">
        <v>96</v>
      </c>
      <c r="K91" s="343" t="s">
        <v>259</v>
      </c>
      <c r="L91" s="343" t="s">
        <v>259</v>
      </c>
      <c r="M91" s="343" t="s">
        <v>259</v>
      </c>
      <c r="N91" s="343" t="s">
        <v>259</v>
      </c>
      <c r="O91" s="343" t="s">
        <v>259</v>
      </c>
      <c r="P91" s="343"/>
      <c r="Q91" s="177"/>
    </row>
    <row r="92" s="3" customFormat="true" ht="52.5" hidden="false" customHeight="true" outlineLevel="0" collapsed="false">
      <c r="A92" s="17"/>
      <c r="B92" s="388" t="s">
        <v>97</v>
      </c>
      <c r="C92" s="16" t="s">
        <v>36</v>
      </c>
      <c r="D92" s="394" t="n">
        <v>54.4</v>
      </c>
      <c r="E92" s="395" t="s">
        <v>99</v>
      </c>
      <c r="F92" s="283" t="n">
        <v>44.45</v>
      </c>
      <c r="G92" s="203" t="n">
        <v>38.57</v>
      </c>
      <c r="H92" s="395" t="n">
        <v>31.59</v>
      </c>
      <c r="I92" s="184"/>
      <c r="J92" s="184" t="s">
        <v>100</v>
      </c>
      <c r="K92" s="347" t="s">
        <v>260</v>
      </c>
      <c r="L92" s="347" t="s">
        <v>260</v>
      </c>
      <c r="M92" s="347" t="s">
        <v>260</v>
      </c>
      <c r="N92" s="347" t="s">
        <v>260</v>
      </c>
      <c r="O92" s="347" t="s">
        <v>260</v>
      </c>
      <c r="P92" s="347"/>
      <c r="Q92" s="177"/>
    </row>
    <row r="93" s="27" customFormat="true" ht="27.75" hidden="false" customHeight="true" outlineLevel="0" collapsed="false">
      <c r="A93" s="17" t="n">
        <v>14</v>
      </c>
      <c r="B93" s="74" t="s">
        <v>101</v>
      </c>
      <c r="C93" s="17"/>
      <c r="D93" s="175"/>
      <c r="E93" s="75"/>
      <c r="F93" s="51"/>
      <c r="G93" s="75"/>
      <c r="H93" s="75"/>
      <c r="I93" s="75"/>
      <c r="J93" s="51"/>
      <c r="K93" s="173"/>
      <c r="L93" s="173"/>
      <c r="M93" s="173"/>
      <c r="N93" s="173"/>
      <c r="O93" s="173"/>
      <c r="P93" s="52"/>
      <c r="Q93" s="173"/>
    </row>
    <row r="94" s="2" customFormat="true" ht="27.75" hidden="false" customHeight="true" outlineLevel="0" collapsed="false">
      <c r="A94" s="17"/>
      <c r="B94" s="34" t="s">
        <v>102</v>
      </c>
      <c r="C94" s="16" t="s">
        <v>36</v>
      </c>
      <c r="D94" s="66" t="n">
        <v>70</v>
      </c>
      <c r="E94" s="372" t="n">
        <v>81.3</v>
      </c>
      <c r="F94" s="184" t="n">
        <v>83</v>
      </c>
      <c r="G94" s="183" t="n">
        <v>86</v>
      </c>
      <c r="H94" s="183" t="n">
        <v>88</v>
      </c>
      <c r="I94" s="184" t="n">
        <v>90</v>
      </c>
      <c r="J94" s="211" t="n">
        <v>90</v>
      </c>
      <c r="K94" s="396" t="n">
        <v>90</v>
      </c>
      <c r="L94" s="205" t="n">
        <v>92</v>
      </c>
      <c r="M94" s="205" t="n">
        <v>93</v>
      </c>
      <c r="N94" s="205" t="n">
        <v>94</v>
      </c>
      <c r="O94" s="205" t="n">
        <v>95</v>
      </c>
      <c r="P94" s="205" t="s">
        <v>261</v>
      </c>
      <c r="Q94" s="212"/>
    </row>
    <row r="95" s="2" customFormat="true" ht="48" hidden="false" customHeight="true" outlineLevel="0" collapsed="false">
      <c r="A95" s="17"/>
      <c r="B95" s="34" t="s">
        <v>104</v>
      </c>
      <c r="C95" s="16" t="s">
        <v>105</v>
      </c>
      <c r="D95" s="66" t="n">
        <v>17</v>
      </c>
      <c r="E95" s="372" t="n">
        <v>17.81</v>
      </c>
      <c r="F95" s="258" t="n">
        <v>17.8</v>
      </c>
      <c r="G95" s="221" t="n">
        <v>18.2</v>
      </c>
      <c r="H95" s="181" t="n">
        <v>18.5</v>
      </c>
      <c r="I95" s="258" t="n">
        <v>18.8</v>
      </c>
      <c r="J95" s="267" t="n">
        <v>18.8</v>
      </c>
      <c r="K95" s="16" t="n">
        <v>19.4</v>
      </c>
      <c r="L95" s="205" t="n">
        <v>19.8</v>
      </c>
      <c r="M95" s="205" t="n">
        <v>20.2</v>
      </c>
      <c r="N95" s="205" t="n">
        <v>20.6</v>
      </c>
      <c r="O95" s="205" t="n">
        <v>21</v>
      </c>
      <c r="P95" s="205" t="n">
        <v>21</v>
      </c>
      <c r="Q95" s="212"/>
    </row>
    <row r="96" s="2" customFormat="true" ht="27.75" hidden="false" customHeight="true" outlineLevel="0" collapsed="false">
      <c r="A96" s="17"/>
      <c r="B96" s="34" t="s">
        <v>106</v>
      </c>
      <c r="C96" s="16" t="s">
        <v>107</v>
      </c>
      <c r="D96" s="397" t="n">
        <v>6.3</v>
      </c>
      <c r="E96" s="398" t="n">
        <v>6.7</v>
      </c>
      <c r="F96" s="258" t="n">
        <v>7.3</v>
      </c>
      <c r="G96" s="221" t="n">
        <v>7.5</v>
      </c>
      <c r="H96" s="181" t="s">
        <v>108</v>
      </c>
      <c r="I96" s="184" t="n">
        <v>8</v>
      </c>
      <c r="J96" s="211" t="n">
        <v>8</v>
      </c>
      <c r="K96" s="16" t="n">
        <v>8.1</v>
      </c>
      <c r="L96" s="205" t="n">
        <v>8.3</v>
      </c>
      <c r="M96" s="205" t="n">
        <v>8.5</v>
      </c>
      <c r="N96" s="205" t="n">
        <v>8.7</v>
      </c>
      <c r="O96" s="205" t="n">
        <v>8.9</v>
      </c>
      <c r="P96" s="205" t="n">
        <v>8.9</v>
      </c>
      <c r="Q96" s="212"/>
    </row>
    <row r="97" s="2" customFormat="true" ht="58.5" hidden="false" customHeight="true" outlineLevel="0" collapsed="false">
      <c r="A97" s="17"/>
      <c r="B97" s="34" t="s">
        <v>262</v>
      </c>
      <c r="C97" s="16" t="s">
        <v>36</v>
      </c>
      <c r="D97" s="397"/>
      <c r="E97" s="385" t="n">
        <v>32.9</v>
      </c>
      <c r="F97" s="258" t="n">
        <v>32.4</v>
      </c>
      <c r="G97" s="221" t="n">
        <v>31.7</v>
      </c>
      <c r="H97" s="181" t="s">
        <v>43</v>
      </c>
      <c r="I97" s="258" t="n">
        <v>30.7</v>
      </c>
      <c r="J97" s="31" t="n">
        <v>30.7</v>
      </c>
      <c r="K97" s="16" t="n">
        <v>30.4</v>
      </c>
      <c r="L97" s="16" t="n">
        <v>29.9</v>
      </c>
      <c r="M97" s="16" t="n">
        <v>29.4</v>
      </c>
      <c r="N97" s="16" t="n">
        <v>28.9</v>
      </c>
      <c r="O97" s="16" t="s">
        <v>263</v>
      </c>
      <c r="P97" s="16" t="s">
        <v>263</v>
      </c>
      <c r="Q97" s="212"/>
    </row>
    <row r="98" s="2" customFormat="true" ht="29.25" hidden="false" customHeight="true" outlineLevel="0" collapsed="false">
      <c r="A98" s="17"/>
      <c r="B98" s="277" t="s">
        <v>113</v>
      </c>
      <c r="C98" s="16" t="s">
        <v>36</v>
      </c>
      <c r="D98" s="66" t="n">
        <v>94</v>
      </c>
      <c r="E98" s="372" t="n">
        <v>97.1</v>
      </c>
      <c r="F98" s="258" t="n">
        <v>96.4</v>
      </c>
      <c r="G98" s="221" t="n">
        <v>96.3</v>
      </c>
      <c r="H98" s="265" t="n">
        <v>93.6</v>
      </c>
      <c r="I98" s="399" t="s">
        <v>116</v>
      </c>
      <c r="J98" s="399" t="s">
        <v>116</v>
      </c>
      <c r="K98" s="400" t="s">
        <v>116</v>
      </c>
      <c r="L98" s="400" t="s">
        <v>116</v>
      </c>
      <c r="M98" s="400" t="s">
        <v>116</v>
      </c>
      <c r="N98" s="400" t="s">
        <v>116</v>
      </c>
      <c r="O98" s="400" t="s">
        <v>116</v>
      </c>
      <c r="P98" s="400" t="s">
        <v>116</v>
      </c>
      <c r="Q98" s="212"/>
    </row>
    <row r="99" s="27" customFormat="true" ht="18.75" hidden="false" customHeight="false" outlineLevel="0" collapsed="false">
      <c r="A99" s="17" t="n">
        <v>15</v>
      </c>
      <c r="B99" s="401" t="s">
        <v>117</v>
      </c>
      <c r="C99" s="402"/>
      <c r="D99" s="403"/>
      <c r="E99" s="75"/>
      <c r="F99" s="75"/>
      <c r="G99" s="75"/>
      <c r="H99" s="75"/>
      <c r="I99" s="75"/>
      <c r="J99" s="51"/>
      <c r="K99" s="173"/>
      <c r="L99" s="173"/>
      <c r="M99" s="173"/>
      <c r="N99" s="173"/>
      <c r="O99" s="173"/>
      <c r="P99" s="52"/>
      <c r="Q99" s="173"/>
    </row>
    <row r="100" s="27" customFormat="true" ht="44.25" hidden="false" customHeight="true" outlineLevel="0" collapsed="false">
      <c r="A100" s="17"/>
      <c r="B100" s="404" t="s">
        <v>264</v>
      </c>
      <c r="C100" s="402" t="s">
        <v>36</v>
      </c>
      <c r="D100" s="405" t="n">
        <v>84.1885495798899</v>
      </c>
      <c r="E100" s="405" t="n">
        <v>84.053803852786</v>
      </c>
      <c r="F100" s="405" t="n">
        <v>84.9192067028548</v>
      </c>
      <c r="G100" s="405" t="n">
        <v>87.7410679775426</v>
      </c>
      <c r="H100" s="405" t="n">
        <v>88.9405975567777</v>
      </c>
      <c r="I100" s="405" t="n">
        <v>89.3333333333333</v>
      </c>
      <c r="J100" s="405" t="n">
        <v>86.9666666666667</v>
      </c>
      <c r="K100" s="405" t="n">
        <v>89.3333333333333</v>
      </c>
      <c r="L100" s="405" t="n">
        <v>89.6666666666667</v>
      </c>
      <c r="M100" s="405" t="n">
        <v>89.8666666666667</v>
      </c>
      <c r="N100" s="405" t="n">
        <v>90.0666666666667</v>
      </c>
      <c r="O100" s="405" t="n">
        <v>90.2666666666667</v>
      </c>
      <c r="P100" s="405" t="n">
        <v>89.84</v>
      </c>
      <c r="Q100" s="173"/>
    </row>
    <row r="101" s="27" customFormat="true" ht="25.5" hidden="false" customHeight="true" outlineLevel="0" collapsed="false">
      <c r="A101" s="17"/>
      <c r="B101" s="404" t="s">
        <v>265</v>
      </c>
      <c r="C101" s="402" t="s">
        <v>36</v>
      </c>
      <c r="D101" s="77" t="n">
        <v>87</v>
      </c>
      <c r="E101" s="406" t="n">
        <v>87.12</v>
      </c>
      <c r="F101" s="407" t="n">
        <v>89.5</v>
      </c>
      <c r="G101" s="408" t="n">
        <v>89.6</v>
      </c>
      <c r="H101" s="409" t="n">
        <v>89.7</v>
      </c>
      <c r="I101" s="407" t="n">
        <v>89.8</v>
      </c>
      <c r="J101" s="407" t="n">
        <v>89</v>
      </c>
      <c r="K101" s="405" t="n">
        <v>90</v>
      </c>
      <c r="L101" s="405" t="n">
        <v>90</v>
      </c>
      <c r="M101" s="405" t="n">
        <v>90.5</v>
      </c>
      <c r="N101" s="405" t="n">
        <v>90.5</v>
      </c>
      <c r="O101" s="405" t="n">
        <v>91</v>
      </c>
      <c r="P101" s="405" t="n">
        <v>90.4</v>
      </c>
      <c r="Q101" s="173"/>
    </row>
    <row r="102" s="2" customFormat="true" ht="33" hidden="false" customHeight="true" outlineLevel="0" collapsed="false">
      <c r="A102" s="17"/>
      <c r="B102" s="404" t="s">
        <v>119</v>
      </c>
      <c r="C102" s="396" t="s">
        <v>266</v>
      </c>
      <c r="D102" s="410" t="n">
        <v>14</v>
      </c>
      <c r="E102" s="410" t="n">
        <v>10</v>
      </c>
      <c r="F102" s="410" t="n">
        <v>12</v>
      </c>
      <c r="G102" s="410" t="n">
        <v>13</v>
      </c>
      <c r="H102" s="410" t="n">
        <v>16</v>
      </c>
      <c r="I102" s="410" t="n">
        <v>20</v>
      </c>
      <c r="J102" s="364" t="n">
        <f aca="false">SUM(E102:I102)</f>
        <v>71</v>
      </c>
      <c r="K102" s="410" t="n">
        <v>10</v>
      </c>
      <c r="L102" s="410" t="n">
        <v>10</v>
      </c>
      <c r="M102" s="410" t="n">
        <v>10</v>
      </c>
      <c r="N102" s="410" t="n">
        <v>10</v>
      </c>
      <c r="O102" s="410" t="n">
        <v>10</v>
      </c>
      <c r="P102" s="410" t="n">
        <v>50</v>
      </c>
      <c r="Q102" s="212"/>
    </row>
    <row r="103" s="185" customFormat="true" ht="29.25" hidden="false" customHeight="true" outlineLevel="0" collapsed="false">
      <c r="A103" s="17"/>
      <c r="B103" s="404" t="s">
        <v>267</v>
      </c>
      <c r="C103" s="396" t="s">
        <v>36</v>
      </c>
      <c r="D103" s="77" t="n">
        <v>25.43</v>
      </c>
      <c r="E103" s="411" t="n">
        <v>27.74</v>
      </c>
      <c r="F103" s="407" t="n">
        <v>30.76</v>
      </c>
      <c r="G103" s="235" t="n">
        <v>37.7</v>
      </c>
      <c r="H103" s="412" t="n">
        <v>38.65</v>
      </c>
      <c r="I103" s="407" t="n">
        <v>43.39</v>
      </c>
      <c r="J103" s="407" t="n">
        <v>43.39</v>
      </c>
      <c r="K103" s="413" t="n">
        <v>49.24</v>
      </c>
      <c r="L103" s="413" t="n">
        <v>52.27</v>
      </c>
      <c r="M103" s="413" t="n">
        <v>55.29</v>
      </c>
      <c r="N103" s="413" t="n">
        <v>58.31</v>
      </c>
      <c r="O103" s="413" t="n">
        <v>61.33</v>
      </c>
      <c r="P103" s="413" t="n">
        <v>64.35</v>
      </c>
      <c r="Q103" s="331"/>
    </row>
    <row r="104" s="27" customFormat="true" ht="23.25" hidden="false" customHeight="true" outlineLevel="0" collapsed="false">
      <c r="A104" s="17" t="n">
        <v>16</v>
      </c>
      <c r="B104" s="74" t="s">
        <v>120</v>
      </c>
      <c r="C104" s="17"/>
      <c r="D104" s="175"/>
      <c r="E104" s="75"/>
      <c r="F104" s="75"/>
      <c r="G104" s="75"/>
      <c r="H104" s="75"/>
      <c r="I104" s="75"/>
      <c r="J104" s="51"/>
      <c r="K104" s="173"/>
      <c r="L104" s="173"/>
      <c r="M104" s="173"/>
      <c r="N104" s="173"/>
      <c r="O104" s="173"/>
      <c r="P104" s="52"/>
      <c r="Q104" s="173"/>
    </row>
    <row r="105" s="2" customFormat="true" ht="23.25" hidden="false" customHeight="true" outlineLevel="0" collapsed="false">
      <c r="A105" s="17"/>
      <c r="B105" s="285" t="s">
        <v>121</v>
      </c>
      <c r="C105" s="199" t="s">
        <v>36</v>
      </c>
      <c r="D105" s="201" t="s">
        <v>268</v>
      </c>
      <c r="E105" s="286" t="s">
        <v>269</v>
      </c>
      <c r="F105" s="283" t="s">
        <v>270</v>
      </c>
      <c r="G105" s="203" t="s">
        <v>271</v>
      </c>
      <c r="H105" s="203" t="s">
        <v>272</v>
      </c>
      <c r="I105" s="203" t="s">
        <v>273</v>
      </c>
      <c r="J105" s="203" t="s">
        <v>273</v>
      </c>
      <c r="K105" s="16" t="n">
        <v>85</v>
      </c>
      <c r="L105" s="16" t="s">
        <v>274</v>
      </c>
      <c r="M105" s="16" t="n">
        <v>86</v>
      </c>
      <c r="N105" s="16" t="s">
        <v>275</v>
      </c>
      <c r="O105" s="16" t="n">
        <v>87</v>
      </c>
      <c r="P105" s="16" t="n">
        <v>87</v>
      </c>
      <c r="Q105" s="212"/>
    </row>
    <row r="106" s="2" customFormat="true" ht="23.25" hidden="false" customHeight="true" outlineLevel="0" collapsed="false">
      <c r="A106" s="17"/>
      <c r="B106" s="285" t="s">
        <v>122</v>
      </c>
      <c r="C106" s="199" t="s">
        <v>36</v>
      </c>
      <c r="D106" s="201" t="s">
        <v>276</v>
      </c>
      <c r="E106" s="201" t="s">
        <v>123</v>
      </c>
      <c r="F106" s="283" t="s">
        <v>277</v>
      </c>
      <c r="G106" s="203" t="s">
        <v>278</v>
      </c>
      <c r="H106" s="203" t="s">
        <v>279</v>
      </c>
      <c r="I106" s="203" t="s">
        <v>280</v>
      </c>
      <c r="J106" s="203" t="s">
        <v>280</v>
      </c>
      <c r="K106" s="16" t="n">
        <v>52</v>
      </c>
      <c r="L106" s="16" t="n">
        <v>53</v>
      </c>
      <c r="M106" s="16" t="n">
        <v>55</v>
      </c>
      <c r="N106" s="16" t="n">
        <v>57</v>
      </c>
      <c r="O106" s="16" t="n">
        <v>60</v>
      </c>
      <c r="P106" s="16" t="n">
        <v>60</v>
      </c>
      <c r="Q106" s="212"/>
    </row>
    <row r="107" s="2" customFormat="true" ht="23.25" hidden="false" customHeight="true" outlineLevel="0" collapsed="false">
      <c r="A107" s="17"/>
      <c r="B107" s="285" t="s">
        <v>124</v>
      </c>
      <c r="C107" s="199" t="s">
        <v>36</v>
      </c>
      <c r="D107" s="201" t="s">
        <v>281</v>
      </c>
      <c r="E107" s="201" t="s">
        <v>125</v>
      </c>
      <c r="F107" s="283" t="s">
        <v>282</v>
      </c>
      <c r="G107" s="203" t="s">
        <v>283</v>
      </c>
      <c r="H107" s="203" t="s">
        <v>284</v>
      </c>
      <c r="I107" s="203" t="s">
        <v>285</v>
      </c>
      <c r="J107" s="203" t="s">
        <v>285</v>
      </c>
      <c r="K107" s="16" t="n">
        <v>85</v>
      </c>
      <c r="L107" s="16" t="s">
        <v>274</v>
      </c>
      <c r="M107" s="16" t="n">
        <v>86</v>
      </c>
      <c r="N107" s="16" t="s">
        <v>275</v>
      </c>
      <c r="O107" s="16" t="n">
        <v>88</v>
      </c>
      <c r="P107" s="16" t="n">
        <v>88</v>
      </c>
      <c r="Q107" s="212"/>
    </row>
    <row r="108" s="2" customFormat="true" ht="23.25" hidden="false" customHeight="true" outlineLevel="0" collapsed="false">
      <c r="A108" s="17"/>
      <c r="B108" s="285" t="s">
        <v>126</v>
      </c>
      <c r="C108" s="199" t="s">
        <v>36</v>
      </c>
      <c r="D108" s="214" t="s">
        <v>286</v>
      </c>
      <c r="E108" s="201" t="s">
        <v>127</v>
      </c>
      <c r="F108" s="258" t="s">
        <v>287</v>
      </c>
      <c r="G108" s="203" t="s">
        <v>288</v>
      </c>
      <c r="H108" s="203" t="s">
        <v>289</v>
      </c>
      <c r="I108" s="203" t="s">
        <v>290</v>
      </c>
      <c r="J108" s="203" t="s">
        <v>290</v>
      </c>
      <c r="K108" s="16" t="s">
        <v>291</v>
      </c>
      <c r="L108" s="16" t="n">
        <v>93</v>
      </c>
      <c r="M108" s="16" t="s">
        <v>292</v>
      </c>
      <c r="N108" s="16" t="n">
        <v>94</v>
      </c>
      <c r="O108" s="16" t="s">
        <v>293</v>
      </c>
      <c r="P108" s="16" t="s">
        <v>293</v>
      </c>
      <c r="Q108" s="212"/>
    </row>
    <row r="109" s="27" customFormat="true" ht="23.25" hidden="false" customHeight="true" outlineLevel="0" collapsed="false">
      <c r="A109" s="17" t="n">
        <v>17</v>
      </c>
      <c r="B109" s="74" t="s">
        <v>128</v>
      </c>
      <c r="C109" s="17"/>
      <c r="D109" s="175"/>
      <c r="E109" s="75"/>
      <c r="F109" s="75"/>
      <c r="G109" s="75"/>
      <c r="H109" s="75"/>
      <c r="I109" s="75"/>
      <c r="J109" s="51"/>
      <c r="K109" s="173"/>
      <c r="L109" s="173"/>
      <c r="M109" s="173"/>
      <c r="N109" s="173"/>
      <c r="O109" s="173"/>
      <c r="P109" s="52"/>
      <c r="Q109" s="173"/>
    </row>
    <row r="110" s="185" customFormat="true" ht="28.5" hidden="false" customHeight="true" outlineLevel="0" collapsed="false">
      <c r="A110" s="17"/>
      <c r="B110" s="176" t="s">
        <v>294</v>
      </c>
      <c r="C110" s="343" t="s">
        <v>36</v>
      </c>
      <c r="D110" s="346" t="n">
        <v>50</v>
      </c>
      <c r="E110" s="346" t="n">
        <v>55</v>
      </c>
      <c r="F110" s="346" t="n">
        <v>60</v>
      </c>
      <c r="G110" s="346" t="n">
        <v>65</v>
      </c>
      <c r="H110" s="346" t="n">
        <v>70</v>
      </c>
      <c r="I110" s="346" t="n">
        <v>72</v>
      </c>
      <c r="J110" s="346" t="n">
        <v>72</v>
      </c>
      <c r="K110" s="346" t="n">
        <v>73</v>
      </c>
      <c r="L110" s="346" t="n">
        <v>75</v>
      </c>
      <c r="M110" s="346" t="n">
        <v>77</v>
      </c>
      <c r="N110" s="346" t="n">
        <v>82</v>
      </c>
      <c r="O110" s="346" t="n">
        <v>85</v>
      </c>
      <c r="P110" s="346" t="n">
        <v>85</v>
      </c>
      <c r="Q110" s="331"/>
    </row>
    <row r="111" s="185" customFormat="true" ht="23.25" hidden="false" customHeight="true" outlineLevel="0" collapsed="false">
      <c r="A111" s="17"/>
      <c r="B111" s="176" t="s">
        <v>295</v>
      </c>
      <c r="C111" s="343"/>
      <c r="D111" s="346" t="n">
        <v>45</v>
      </c>
      <c r="E111" s="346" t="n">
        <v>50</v>
      </c>
      <c r="F111" s="346" t="n">
        <v>60</v>
      </c>
      <c r="G111" s="346" t="n">
        <v>70</v>
      </c>
      <c r="H111" s="346" t="n">
        <v>80</v>
      </c>
      <c r="I111" s="346" t="n">
        <v>80</v>
      </c>
      <c r="J111" s="346" t="n">
        <v>80</v>
      </c>
      <c r="K111" s="346" t="n">
        <v>80</v>
      </c>
      <c r="L111" s="346" t="n">
        <v>83</v>
      </c>
      <c r="M111" s="346" t="n">
        <v>84</v>
      </c>
      <c r="N111" s="346" t="n">
        <v>85</v>
      </c>
      <c r="O111" s="346" t="n">
        <v>90</v>
      </c>
      <c r="P111" s="346" t="n">
        <v>90</v>
      </c>
      <c r="Q111" s="331"/>
    </row>
    <row r="112" s="2" customFormat="true" ht="27.75" hidden="false" customHeight="true" outlineLevel="0" collapsed="false">
      <c r="A112" s="17"/>
      <c r="B112" s="404" t="s">
        <v>129</v>
      </c>
      <c r="C112" s="396" t="s">
        <v>36</v>
      </c>
      <c r="D112" s="414" t="s">
        <v>296</v>
      </c>
      <c r="E112" s="411" t="s">
        <v>130</v>
      </c>
      <c r="F112" s="407" t="s">
        <v>297</v>
      </c>
      <c r="G112" s="235" t="s">
        <v>298</v>
      </c>
      <c r="H112" s="415" t="s">
        <v>299</v>
      </c>
      <c r="I112" s="386" t="n">
        <v>38</v>
      </c>
      <c r="J112" s="348" t="n">
        <v>38</v>
      </c>
      <c r="K112" s="348" t="n">
        <v>38.2</v>
      </c>
      <c r="L112" s="416" t="n">
        <v>38.5</v>
      </c>
      <c r="M112" s="417" t="n">
        <v>39</v>
      </c>
      <c r="N112" s="416" t="n">
        <v>39.5</v>
      </c>
      <c r="O112" s="348" t="n">
        <v>39.5</v>
      </c>
      <c r="P112" s="348" t="n">
        <v>40</v>
      </c>
      <c r="Q112" s="212"/>
    </row>
    <row r="113" s="2" customFormat="true" ht="27.75" hidden="false" customHeight="true" outlineLevel="0" collapsed="false">
      <c r="A113" s="17"/>
      <c r="B113" s="34" t="s">
        <v>300</v>
      </c>
      <c r="C113" s="16" t="s">
        <v>132</v>
      </c>
      <c r="D113" s="216"/>
      <c r="E113" s="418"/>
      <c r="F113" s="283"/>
      <c r="G113" s="221"/>
      <c r="H113" s="181"/>
      <c r="I113" s="258"/>
      <c r="J113" s="31"/>
      <c r="K113" s="211" t="n">
        <v>1000</v>
      </c>
      <c r="L113" s="302" t="n">
        <v>1000</v>
      </c>
      <c r="M113" s="302" t="n">
        <v>1000</v>
      </c>
      <c r="N113" s="302" t="n">
        <v>1000</v>
      </c>
      <c r="O113" s="302" t="n">
        <v>1000</v>
      </c>
      <c r="P113" s="205"/>
      <c r="Q113" s="212"/>
    </row>
    <row r="114" s="2" customFormat="true" ht="31.5" hidden="false" customHeight="true" outlineLevel="0" collapsed="false">
      <c r="A114" s="17"/>
      <c r="B114" s="34" t="s">
        <v>131</v>
      </c>
      <c r="C114" s="16" t="s">
        <v>132</v>
      </c>
      <c r="D114" s="267" t="n">
        <v>1524.4</v>
      </c>
      <c r="E114" s="267" t="n">
        <v>2447.5</v>
      </c>
      <c r="F114" s="211" t="n">
        <v>2146</v>
      </c>
      <c r="G114" s="211" t="n">
        <v>1630</v>
      </c>
      <c r="H114" s="267" t="n">
        <v>1247.3</v>
      </c>
      <c r="I114" s="211" t="n">
        <v>1083</v>
      </c>
      <c r="J114" s="419" t="n">
        <f aca="false">+I114+H114+G114+F114+E114</f>
        <v>8553.8</v>
      </c>
      <c r="K114" s="211" t="n">
        <v>1000</v>
      </c>
      <c r="L114" s="211" t="n">
        <v>1000</v>
      </c>
      <c r="M114" s="211" t="n">
        <v>1000</v>
      </c>
      <c r="N114" s="211" t="n">
        <v>1000</v>
      </c>
      <c r="O114" s="211" t="n">
        <v>1000</v>
      </c>
      <c r="P114" s="211" t="n">
        <v>5000</v>
      </c>
      <c r="Q114" s="387"/>
    </row>
    <row r="115" s="2" customFormat="true" ht="132" hidden="false" customHeight="true" outlineLevel="0" collapsed="false">
      <c r="A115" s="17"/>
      <c r="B115" s="34" t="s">
        <v>133</v>
      </c>
      <c r="C115" s="16" t="s">
        <v>36</v>
      </c>
      <c r="D115" s="257" t="s">
        <v>301</v>
      </c>
      <c r="E115" s="257" t="s">
        <v>136</v>
      </c>
      <c r="F115" s="257" t="s">
        <v>137</v>
      </c>
      <c r="G115" s="257" t="s">
        <v>138</v>
      </c>
      <c r="H115" s="257" t="s">
        <v>139</v>
      </c>
      <c r="I115" s="420" t="s">
        <v>140</v>
      </c>
      <c r="J115" s="31"/>
      <c r="K115" s="211" t="s">
        <v>302</v>
      </c>
      <c r="L115" s="211"/>
      <c r="M115" s="211"/>
      <c r="N115" s="211"/>
      <c r="O115" s="211"/>
      <c r="P115" s="211"/>
      <c r="Q115" s="387"/>
    </row>
    <row r="116" s="27" customFormat="true" ht="23.25" hidden="false" customHeight="true" outlineLevel="0" collapsed="false">
      <c r="A116" s="17" t="n">
        <v>18</v>
      </c>
      <c r="B116" s="42" t="s">
        <v>141</v>
      </c>
      <c r="C116" s="288"/>
      <c r="D116" s="175"/>
      <c r="E116" s="75"/>
      <c r="F116" s="75"/>
      <c r="G116" s="75"/>
      <c r="H116" s="75"/>
      <c r="I116" s="75"/>
      <c r="J116" s="51"/>
      <c r="K116" s="173"/>
      <c r="L116" s="173"/>
      <c r="M116" s="173"/>
      <c r="N116" s="173"/>
      <c r="O116" s="173"/>
      <c r="P116" s="52"/>
      <c r="Q116" s="173"/>
    </row>
    <row r="117" s="2" customFormat="true" ht="53.25" hidden="false" customHeight="true" outlineLevel="0" collapsed="false">
      <c r="A117" s="17"/>
      <c r="B117" s="285" t="s">
        <v>142</v>
      </c>
      <c r="C117" s="199" t="s">
        <v>143</v>
      </c>
      <c r="D117" s="364" t="n">
        <v>1</v>
      </c>
      <c r="E117" s="421" t="s">
        <v>144</v>
      </c>
      <c r="F117" s="422" t="s">
        <v>145</v>
      </c>
      <c r="G117" s="422" t="s">
        <v>146</v>
      </c>
      <c r="H117" s="422" t="s">
        <v>303</v>
      </c>
      <c r="I117" s="422" t="s">
        <v>304</v>
      </c>
      <c r="J117" s="422" t="s">
        <v>305</v>
      </c>
      <c r="K117" s="364" t="s">
        <v>306</v>
      </c>
      <c r="L117" s="364" t="s">
        <v>307</v>
      </c>
      <c r="M117" s="364" t="s">
        <v>308</v>
      </c>
      <c r="N117" s="364" t="s">
        <v>309</v>
      </c>
      <c r="O117" s="364" t="s">
        <v>310</v>
      </c>
      <c r="P117" s="364" t="s">
        <v>311</v>
      </c>
      <c r="Q117" s="423"/>
    </row>
    <row r="118" s="2" customFormat="true" ht="46.5" hidden="false" customHeight="true" outlineLevel="0" collapsed="false">
      <c r="A118" s="17"/>
      <c r="B118" s="424" t="s">
        <v>312</v>
      </c>
      <c r="C118" s="199"/>
      <c r="D118" s="364"/>
      <c r="E118" s="421" t="n">
        <v>0</v>
      </c>
      <c r="F118" s="422" t="n">
        <v>0</v>
      </c>
      <c r="G118" s="425" t="n">
        <v>0</v>
      </c>
      <c r="H118" s="330" t="n">
        <v>0</v>
      </c>
      <c r="I118" s="386" t="n">
        <v>0</v>
      </c>
      <c r="J118" s="426" t="n">
        <v>0</v>
      </c>
      <c r="K118" s="427" t="n">
        <v>0</v>
      </c>
      <c r="L118" s="364" t="s">
        <v>313</v>
      </c>
      <c r="M118" s="364" t="s">
        <v>314</v>
      </c>
      <c r="N118" s="364" t="s">
        <v>315</v>
      </c>
      <c r="O118" s="364" t="s">
        <v>316</v>
      </c>
      <c r="P118" s="364" t="s">
        <v>317</v>
      </c>
      <c r="Q118" s="212"/>
    </row>
    <row r="119" s="2" customFormat="true" ht="41.25" hidden="false" customHeight="true" outlineLevel="0" collapsed="false">
      <c r="A119" s="17"/>
      <c r="B119" s="285" t="s">
        <v>150</v>
      </c>
      <c r="C119" s="199" t="s">
        <v>151</v>
      </c>
      <c r="D119" s="77" t="n">
        <v>9.5</v>
      </c>
      <c r="E119" s="428" t="n">
        <v>11.03</v>
      </c>
      <c r="F119" s="429" t="n">
        <v>11.84</v>
      </c>
      <c r="G119" s="430" t="n">
        <v>13.21</v>
      </c>
      <c r="H119" s="431" t="n">
        <v>14.5</v>
      </c>
      <c r="I119" s="432" t="n">
        <v>15</v>
      </c>
      <c r="J119" s="433" t="n">
        <v>15</v>
      </c>
      <c r="K119" s="434" t="n">
        <v>15.5</v>
      </c>
      <c r="L119" s="434" t="n">
        <v>16</v>
      </c>
      <c r="M119" s="434" t="n">
        <v>16.4</v>
      </c>
      <c r="N119" s="434" t="n">
        <v>16.8</v>
      </c>
      <c r="O119" s="434" t="n">
        <v>17.2</v>
      </c>
      <c r="P119" s="434" t="n">
        <v>17.2</v>
      </c>
      <c r="Q119" s="212"/>
    </row>
    <row r="120" s="2" customFormat="true" ht="18.75" hidden="false" customHeight="false" outlineLevel="0" collapsed="false">
      <c r="A120" s="292"/>
      <c r="B120" s="292"/>
      <c r="C120" s="293"/>
      <c r="D120" s="293"/>
      <c r="E120" s="292"/>
      <c r="F120" s="292"/>
      <c r="G120" s="292"/>
      <c r="H120" s="292"/>
      <c r="I120" s="292"/>
      <c r="J120" s="293"/>
      <c r="K120" s="292"/>
      <c r="L120" s="292"/>
      <c r="M120" s="292"/>
      <c r="N120" s="292"/>
      <c r="O120" s="292"/>
      <c r="P120" s="293"/>
    </row>
    <row r="121" s="2" customFormat="true" ht="18.75" hidden="false" customHeight="false" outlineLevel="0" collapsed="false">
      <c r="A121" s="292"/>
      <c r="B121" s="292"/>
      <c r="C121" s="293"/>
      <c r="D121" s="293"/>
      <c r="E121" s="292"/>
      <c r="F121" s="292"/>
      <c r="G121" s="292"/>
      <c r="H121" s="292"/>
      <c r="I121" s="292"/>
      <c r="J121" s="293"/>
      <c r="K121" s="292"/>
      <c r="L121" s="292"/>
      <c r="M121" s="292"/>
      <c r="N121" s="292"/>
      <c r="O121" s="292"/>
      <c r="P121" s="293"/>
    </row>
    <row r="122" s="2" customFormat="true" ht="18.75" hidden="false" customHeight="false" outlineLevel="0" collapsed="false">
      <c r="A122" s="1"/>
      <c r="B122" s="1"/>
      <c r="C122" s="295"/>
      <c r="D122" s="295"/>
      <c r="E122" s="1"/>
      <c r="F122" s="1"/>
      <c r="G122" s="1"/>
      <c r="H122" s="1"/>
      <c r="I122" s="1"/>
      <c r="J122" s="295"/>
      <c r="K122" s="1"/>
      <c r="L122" s="1"/>
      <c r="M122" s="1"/>
      <c r="N122" s="1"/>
      <c r="O122" s="1"/>
      <c r="P122" s="295"/>
    </row>
    <row r="123" s="2" customFormat="true" ht="18.75" hidden="false" customHeight="false" outlineLevel="0" collapsed="false">
      <c r="A123" s="1"/>
      <c r="B123" s="1"/>
      <c r="C123" s="295"/>
      <c r="D123" s="295"/>
      <c r="E123" s="1"/>
      <c r="F123" s="1"/>
      <c r="G123" s="1"/>
      <c r="H123" s="1"/>
      <c r="I123" s="1"/>
      <c r="J123" s="295"/>
      <c r="K123" s="1"/>
      <c r="L123" s="1"/>
      <c r="M123" s="1"/>
      <c r="N123" s="1"/>
      <c r="O123" s="1"/>
      <c r="P123" s="295"/>
    </row>
    <row r="124" s="2" customFormat="true" ht="18.75" hidden="false" customHeight="false" outlineLevel="0" collapsed="false">
      <c r="A124" s="1"/>
      <c r="B124" s="1"/>
      <c r="C124" s="295"/>
      <c r="D124" s="295"/>
      <c r="E124" s="1"/>
      <c r="F124" s="1"/>
      <c r="G124" s="1"/>
      <c r="H124" s="1"/>
      <c r="I124" s="1"/>
      <c r="J124" s="295"/>
      <c r="K124" s="1"/>
      <c r="L124" s="1"/>
      <c r="M124" s="1"/>
      <c r="N124" s="1"/>
      <c r="O124" s="1"/>
      <c r="P124" s="295"/>
    </row>
    <row r="125" s="2" customFormat="true" ht="18.75" hidden="false" customHeight="false" outlineLevel="0" collapsed="false">
      <c r="A125" s="1"/>
      <c r="B125" s="1"/>
      <c r="C125" s="295"/>
      <c r="D125" s="295"/>
      <c r="E125" s="1"/>
      <c r="F125" s="1"/>
      <c r="G125" s="1"/>
      <c r="H125" s="1"/>
      <c r="I125" s="1"/>
      <c r="J125" s="295"/>
      <c r="K125" s="1"/>
      <c r="L125" s="1"/>
      <c r="M125" s="1"/>
      <c r="N125" s="1"/>
      <c r="O125" s="1"/>
      <c r="P125" s="295"/>
    </row>
    <row r="126" s="2" customFormat="true" ht="18.75" hidden="false" customHeight="false" outlineLevel="0" collapsed="false">
      <c r="A126" s="1"/>
      <c r="B126" s="1"/>
      <c r="C126" s="295"/>
      <c r="D126" s="295"/>
      <c r="E126" s="1"/>
      <c r="F126" s="1"/>
      <c r="G126" s="1"/>
      <c r="H126" s="1"/>
      <c r="I126" s="1"/>
      <c r="J126" s="295"/>
      <c r="K126" s="1"/>
      <c r="L126" s="1"/>
      <c r="M126" s="1"/>
      <c r="N126" s="1"/>
      <c r="O126" s="1"/>
      <c r="P126" s="295"/>
    </row>
    <row r="127" s="2" customFormat="true" ht="18.75" hidden="false" customHeight="false" outlineLevel="0" collapsed="false">
      <c r="A127" s="1"/>
      <c r="B127" s="1"/>
      <c r="C127" s="295"/>
      <c r="D127" s="295"/>
      <c r="E127" s="1"/>
      <c r="F127" s="1"/>
      <c r="G127" s="1"/>
      <c r="H127" s="1"/>
      <c r="I127" s="1"/>
      <c r="J127" s="295"/>
      <c r="K127" s="1"/>
      <c r="L127" s="1"/>
      <c r="M127" s="1"/>
      <c r="N127" s="1"/>
      <c r="O127" s="1"/>
      <c r="P127" s="295"/>
    </row>
    <row r="128" s="2" customFormat="true" ht="18.75" hidden="false" customHeight="false" outlineLevel="0" collapsed="false">
      <c r="A128" s="1"/>
      <c r="B128" s="1"/>
      <c r="C128" s="295"/>
      <c r="D128" s="295"/>
      <c r="E128" s="1"/>
      <c r="F128" s="1"/>
      <c r="G128" s="1"/>
      <c r="H128" s="1"/>
      <c r="I128" s="1"/>
      <c r="J128" s="295"/>
      <c r="K128" s="1"/>
      <c r="L128" s="1"/>
      <c r="M128" s="1"/>
      <c r="N128" s="1"/>
      <c r="O128" s="1"/>
      <c r="P128" s="295"/>
    </row>
    <row r="129" s="2" customFormat="true" ht="18.75" hidden="false" customHeight="false" outlineLevel="0" collapsed="false">
      <c r="A129" s="1"/>
      <c r="B129" s="1"/>
      <c r="C129" s="295"/>
      <c r="D129" s="295"/>
      <c r="E129" s="1"/>
      <c r="F129" s="1"/>
      <c r="G129" s="1"/>
      <c r="H129" s="1"/>
      <c r="I129" s="1"/>
      <c r="J129" s="295"/>
      <c r="K129" s="1"/>
      <c r="L129" s="1"/>
      <c r="M129" s="1"/>
      <c r="N129" s="1"/>
      <c r="O129" s="1"/>
      <c r="P129" s="295"/>
    </row>
    <row r="130" s="2" customFormat="true" ht="18.75" hidden="false" customHeight="false" outlineLevel="0" collapsed="false">
      <c r="A130" s="1"/>
      <c r="B130" s="1"/>
      <c r="C130" s="295"/>
      <c r="D130" s="295"/>
      <c r="E130" s="1"/>
      <c r="F130" s="1"/>
      <c r="G130" s="1"/>
      <c r="H130" s="1"/>
      <c r="I130" s="1"/>
      <c r="J130" s="295"/>
      <c r="K130" s="1"/>
      <c r="L130" s="1"/>
      <c r="M130" s="1"/>
      <c r="N130" s="1"/>
      <c r="O130" s="1"/>
      <c r="P130" s="295"/>
    </row>
    <row r="131" s="2" customFormat="true" ht="18.75" hidden="false" customHeight="false" outlineLevel="0" collapsed="false">
      <c r="A131" s="1"/>
      <c r="B131" s="1"/>
      <c r="C131" s="295"/>
      <c r="D131" s="295"/>
      <c r="E131" s="1"/>
      <c r="F131" s="1"/>
      <c r="G131" s="1"/>
      <c r="H131" s="1"/>
      <c r="I131" s="1"/>
      <c r="J131" s="295"/>
      <c r="K131" s="1"/>
      <c r="L131" s="1"/>
      <c r="M131" s="1"/>
      <c r="N131" s="1"/>
      <c r="O131" s="1"/>
      <c r="P131" s="295"/>
    </row>
    <row r="132" s="2" customFormat="true" ht="18.75" hidden="false" customHeight="false" outlineLevel="0" collapsed="false">
      <c r="A132" s="1"/>
      <c r="B132" s="1"/>
      <c r="C132" s="295"/>
      <c r="D132" s="295"/>
      <c r="E132" s="1"/>
      <c r="F132" s="1"/>
      <c r="G132" s="1"/>
      <c r="H132" s="1"/>
      <c r="I132" s="1"/>
      <c r="J132" s="295"/>
      <c r="K132" s="1"/>
      <c r="L132" s="1"/>
      <c r="M132" s="1"/>
      <c r="N132" s="1"/>
      <c r="O132" s="1"/>
      <c r="P132" s="295"/>
    </row>
    <row r="133" s="2" customFormat="true" ht="18.75" hidden="false" customHeight="false" outlineLevel="0" collapsed="false">
      <c r="A133" s="1"/>
      <c r="B133" s="1"/>
      <c r="C133" s="295"/>
      <c r="D133" s="295"/>
      <c r="E133" s="1"/>
      <c r="F133" s="1"/>
      <c r="G133" s="1"/>
      <c r="H133" s="1"/>
      <c r="I133" s="1"/>
      <c r="J133" s="295"/>
      <c r="K133" s="1"/>
      <c r="L133" s="1"/>
      <c r="M133" s="1"/>
      <c r="N133" s="1"/>
      <c r="O133" s="1"/>
      <c r="P133" s="295"/>
    </row>
    <row r="134" s="2" customFormat="true" ht="18.75" hidden="false" customHeight="false" outlineLevel="0" collapsed="false">
      <c r="A134" s="1"/>
      <c r="B134" s="1"/>
      <c r="C134" s="295"/>
      <c r="D134" s="295"/>
      <c r="E134" s="1"/>
      <c r="F134" s="1"/>
      <c r="G134" s="1"/>
      <c r="H134" s="1"/>
      <c r="I134" s="1"/>
      <c r="J134" s="295"/>
      <c r="K134" s="1"/>
      <c r="L134" s="1"/>
      <c r="M134" s="1"/>
      <c r="N134" s="1"/>
      <c r="O134" s="1"/>
      <c r="P134" s="295"/>
    </row>
    <row r="135" s="2" customFormat="true" ht="18.75" hidden="false" customHeight="false" outlineLevel="0" collapsed="false">
      <c r="A135" s="1"/>
      <c r="B135" s="1"/>
      <c r="C135" s="295"/>
      <c r="D135" s="295"/>
      <c r="E135" s="1"/>
      <c r="F135" s="1"/>
      <c r="G135" s="1"/>
      <c r="H135" s="1"/>
      <c r="I135" s="1"/>
      <c r="J135" s="295"/>
      <c r="K135" s="1"/>
      <c r="L135" s="1"/>
      <c r="M135" s="1"/>
      <c r="N135" s="1"/>
      <c r="O135" s="1"/>
      <c r="P135" s="295"/>
    </row>
    <row r="136" s="2" customFormat="true" ht="18.75" hidden="false" customHeight="false" outlineLevel="0" collapsed="false">
      <c r="A136" s="1"/>
      <c r="B136" s="1"/>
      <c r="C136" s="295"/>
      <c r="D136" s="295"/>
      <c r="E136" s="1"/>
      <c r="F136" s="1"/>
      <c r="G136" s="1"/>
      <c r="H136" s="1"/>
      <c r="I136" s="1"/>
      <c r="J136" s="295"/>
      <c r="K136" s="1"/>
      <c r="L136" s="1"/>
      <c r="M136" s="1"/>
      <c r="N136" s="1"/>
      <c r="O136" s="1"/>
      <c r="P136" s="295"/>
    </row>
    <row r="137" s="2" customFormat="true" ht="18.75" hidden="false" customHeight="false" outlineLevel="0" collapsed="false">
      <c r="A137" s="1"/>
      <c r="B137" s="1"/>
      <c r="C137" s="295"/>
      <c r="D137" s="295"/>
      <c r="E137" s="1"/>
      <c r="F137" s="1"/>
      <c r="G137" s="1"/>
      <c r="H137" s="1"/>
      <c r="I137" s="1"/>
      <c r="J137" s="295"/>
      <c r="K137" s="1"/>
      <c r="L137" s="1"/>
      <c r="M137" s="1"/>
      <c r="N137" s="1"/>
      <c r="O137" s="1"/>
      <c r="P137" s="295"/>
    </row>
    <row r="138" s="2" customFormat="true" ht="18.75" hidden="false" customHeight="false" outlineLevel="0" collapsed="false">
      <c r="A138" s="1"/>
      <c r="B138" s="1"/>
      <c r="C138" s="295"/>
      <c r="D138" s="295"/>
      <c r="E138" s="1"/>
      <c r="F138" s="1"/>
      <c r="G138" s="1"/>
      <c r="H138" s="1"/>
      <c r="I138" s="1"/>
      <c r="J138" s="295"/>
      <c r="K138" s="1"/>
      <c r="L138" s="1"/>
      <c r="M138" s="1"/>
      <c r="N138" s="1"/>
      <c r="O138" s="1"/>
      <c r="P138" s="295"/>
    </row>
    <row r="139" s="2" customFormat="true" ht="18.75" hidden="false" customHeight="false" outlineLevel="0" collapsed="false">
      <c r="A139" s="1"/>
      <c r="B139" s="1"/>
      <c r="C139" s="295"/>
      <c r="D139" s="295"/>
      <c r="E139" s="1"/>
      <c r="F139" s="1"/>
      <c r="G139" s="1"/>
      <c r="H139" s="1"/>
      <c r="I139" s="1"/>
      <c r="J139" s="295"/>
      <c r="K139" s="1"/>
      <c r="L139" s="1"/>
      <c r="M139" s="1"/>
      <c r="N139" s="1"/>
      <c r="O139" s="1"/>
      <c r="P139" s="295"/>
    </row>
    <row r="140" s="2" customFormat="true" ht="18.75" hidden="false" customHeight="false" outlineLevel="0" collapsed="false">
      <c r="A140" s="1"/>
      <c r="B140" s="1"/>
      <c r="C140" s="295"/>
      <c r="D140" s="295"/>
      <c r="E140" s="1"/>
      <c r="F140" s="1"/>
      <c r="G140" s="1"/>
      <c r="H140" s="1"/>
      <c r="I140" s="1"/>
      <c r="J140" s="295"/>
      <c r="K140" s="1"/>
      <c r="L140" s="1"/>
      <c r="M140" s="1"/>
      <c r="N140" s="1"/>
      <c r="O140" s="1"/>
      <c r="P140" s="295"/>
    </row>
    <row r="141" s="2" customFormat="true" ht="18.75" hidden="false" customHeight="false" outlineLevel="0" collapsed="false">
      <c r="A141" s="1"/>
      <c r="B141" s="1"/>
      <c r="C141" s="295"/>
      <c r="D141" s="295"/>
      <c r="E141" s="1"/>
      <c r="F141" s="1"/>
      <c r="G141" s="1"/>
      <c r="H141" s="1"/>
      <c r="I141" s="1"/>
      <c r="J141" s="295"/>
      <c r="K141" s="1"/>
      <c r="L141" s="1"/>
      <c r="M141" s="1"/>
      <c r="N141" s="1"/>
      <c r="O141" s="1"/>
      <c r="P141" s="295"/>
    </row>
    <row r="142" s="2" customFormat="true" ht="18.75" hidden="false" customHeight="false" outlineLevel="0" collapsed="false">
      <c r="A142" s="1"/>
      <c r="B142" s="1"/>
      <c r="C142" s="295"/>
      <c r="D142" s="295"/>
      <c r="E142" s="1"/>
      <c r="F142" s="1"/>
      <c r="G142" s="1"/>
      <c r="H142" s="1"/>
      <c r="I142" s="1"/>
      <c r="J142" s="295"/>
      <c r="K142" s="1"/>
      <c r="L142" s="1"/>
      <c r="M142" s="1"/>
      <c r="N142" s="1"/>
      <c r="O142" s="1"/>
      <c r="P142" s="295"/>
    </row>
    <row r="143" s="2" customFormat="true" ht="18.75" hidden="false" customHeight="false" outlineLevel="0" collapsed="false">
      <c r="A143" s="1"/>
      <c r="B143" s="1"/>
      <c r="C143" s="295"/>
      <c r="D143" s="295"/>
      <c r="E143" s="1"/>
      <c r="F143" s="1"/>
      <c r="G143" s="1"/>
      <c r="H143" s="1"/>
      <c r="I143" s="1"/>
      <c r="J143" s="295"/>
      <c r="K143" s="1"/>
      <c r="L143" s="1"/>
      <c r="M143" s="1"/>
      <c r="N143" s="1"/>
      <c r="O143" s="1"/>
      <c r="P143" s="295"/>
    </row>
    <row r="144" s="2" customFormat="true" ht="18.75" hidden="false" customHeight="false" outlineLevel="0" collapsed="false">
      <c r="A144" s="1"/>
      <c r="B144" s="1"/>
      <c r="C144" s="295"/>
      <c r="D144" s="295"/>
      <c r="E144" s="1"/>
      <c r="F144" s="1"/>
      <c r="G144" s="1"/>
      <c r="H144" s="1"/>
      <c r="I144" s="1"/>
      <c r="J144" s="295"/>
      <c r="K144" s="1"/>
      <c r="L144" s="1"/>
      <c r="M144" s="1"/>
      <c r="N144" s="1"/>
      <c r="O144" s="1"/>
      <c r="P144" s="295"/>
    </row>
    <row r="145" s="2" customFormat="true" ht="18.75" hidden="false" customHeight="false" outlineLevel="0" collapsed="false">
      <c r="A145" s="1"/>
      <c r="B145" s="1"/>
      <c r="C145" s="295"/>
      <c r="D145" s="295"/>
      <c r="E145" s="1"/>
      <c r="F145" s="1"/>
      <c r="G145" s="1"/>
      <c r="H145" s="1"/>
      <c r="I145" s="1"/>
      <c r="J145" s="295"/>
      <c r="K145" s="1"/>
      <c r="L145" s="1"/>
      <c r="M145" s="1"/>
      <c r="N145" s="1"/>
      <c r="O145" s="1"/>
      <c r="P145" s="295"/>
    </row>
    <row r="146" s="2" customFormat="true" ht="18.75" hidden="false" customHeight="false" outlineLevel="0" collapsed="false">
      <c r="A146" s="1"/>
      <c r="B146" s="1"/>
      <c r="C146" s="295"/>
      <c r="D146" s="295"/>
      <c r="E146" s="1"/>
      <c r="F146" s="1"/>
      <c r="G146" s="1"/>
      <c r="H146" s="1"/>
      <c r="I146" s="1"/>
      <c r="J146" s="295"/>
      <c r="K146" s="1"/>
      <c r="L146" s="1"/>
      <c r="M146" s="1"/>
      <c r="N146" s="1"/>
      <c r="O146" s="1"/>
      <c r="P146" s="295"/>
    </row>
    <row r="147" s="2" customFormat="true" ht="18.75" hidden="false" customHeight="false" outlineLevel="0" collapsed="false">
      <c r="A147" s="1"/>
      <c r="B147" s="1"/>
      <c r="C147" s="295"/>
      <c r="D147" s="295"/>
      <c r="E147" s="1"/>
      <c r="F147" s="1"/>
      <c r="G147" s="1"/>
      <c r="H147" s="1"/>
      <c r="I147" s="1"/>
      <c r="J147" s="295"/>
      <c r="K147" s="1"/>
      <c r="L147" s="1"/>
      <c r="M147" s="1"/>
      <c r="N147" s="1"/>
      <c r="O147" s="1"/>
      <c r="P147" s="295"/>
    </row>
    <row r="148" s="2" customFormat="true" ht="18.75" hidden="false" customHeight="false" outlineLevel="0" collapsed="false">
      <c r="A148" s="1"/>
      <c r="B148" s="1"/>
      <c r="C148" s="295"/>
      <c r="D148" s="295"/>
      <c r="E148" s="1"/>
      <c r="F148" s="1"/>
      <c r="G148" s="1"/>
      <c r="H148" s="1"/>
      <c r="I148" s="1"/>
      <c r="J148" s="295"/>
      <c r="K148" s="1"/>
      <c r="L148" s="1"/>
      <c r="M148" s="1"/>
      <c r="N148" s="1"/>
      <c r="O148" s="1"/>
      <c r="P148" s="295"/>
    </row>
    <row r="149" s="2" customFormat="true" ht="18.75" hidden="false" customHeight="false" outlineLevel="0" collapsed="false">
      <c r="A149" s="1"/>
      <c r="B149" s="1"/>
      <c r="C149" s="295"/>
      <c r="D149" s="295"/>
      <c r="E149" s="1"/>
      <c r="F149" s="1"/>
      <c r="G149" s="1"/>
      <c r="H149" s="1"/>
      <c r="I149" s="1"/>
      <c r="J149" s="295"/>
      <c r="K149" s="1"/>
      <c r="L149" s="1"/>
      <c r="M149" s="1"/>
      <c r="N149" s="1"/>
      <c r="O149" s="1"/>
      <c r="P149" s="295"/>
    </row>
    <row r="150" s="2" customFormat="true" ht="18.75" hidden="false" customHeight="false" outlineLevel="0" collapsed="false">
      <c r="A150" s="1"/>
      <c r="B150" s="1"/>
      <c r="C150" s="295"/>
      <c r="D150" s="295"/>
      <c r="E150" s="1"/>
      <c r="F150" s="1"/>
      <c r="G150" s="1"/>
      <c r="H150" s="1"/>
      <c r="I150" s="1"/>
      <c r="J150" s="295"/>
      <c r="K150" s="1"/>
      <c r="L150" s="1"/>
      <c r="M150" s="1"/>
      <c r="N150" s="1"/>
      <c r="O150" s="1"/>
      <c r="P150" s="295"/>
    </row>
    <row r="151" s="2" customFormat="true" ht="18.75" hidden="false" customHeight="false" outlineLevel="0" collapsed="false">
      <c r="A151" s="1"/>
      <c r="B151" s="1"/>
      <c r="C151" s="295"/>
      <c r="D151" s="295"/>
      <c r="E151" s="1"/>
      <c r="F151" s="1"/>
      <c r="G151" s="1"/>
      <c r="H151" s="1"/>
      <c r="I151" s="1"/>
      <c r="J151" s="295"/>
      <c r="K151" s="1"/>
      <c r="L151" s="1"/>
      <c r="M151" s="1"/>
      <c r="N151" s="1"/>
      <c r="O151" s="1"/>
      <c r="P151" s="295"/>
    </row>
    <row r="152" s="2" customFormat="true" ht="18.75" hidden="false" customHeight="false" outlineLevel="0" collapsed="false">
      <c r="A152" s="1"/>
      <c r="C152" s="3"/>
      <c r="D152" s="3"/>
      <c r="J152" s="3"/>
      <c r="P152" s="3"/>
    </row>
    <row r="153" s="2" customFormat="true" ht="18.75" hidden="false" customHeight="false" outlineLevel="0" collapsed="false">
      <c r="A153" s="1"/>
      <c r="C153" s="3"/>
      <c r="D153" s="3"/>
      <c r="J153" s="3"/>
      <c r="P153" s="3"/>
    </row>
    <row r="154" s="2" customFormat="true" ht="18.75" hidden="false" customHeight="false" outlineLevel="0" collapsed="false">
      <c r="A154" s="1"/>
      <c r="C154" s="3"/>
      <c r="D154" s="3"/>
      <c r="J154" s="3"/>
      <c r="P154" s="3"/>
    </row>
    <row r="155" s="2" customFormat="true" ht="18.75" hidden="false" customHeight="false" outlineLevel="0" collapsed="false">
      <c r="A155" s="1"/>
      <c r="C155" s="3"/>
      <c r="D155" s="3"/>
      <c r="J155" s="3"/>
      <c r="P155" s="3"/>
    </row>
    <row r="156" s="2" customFormat="true" ht="18.75" hidden="false" customHeight="false" outlineLevel="0" collapsed="false">
      <c r="A156" s="1"/>
      <c r="C156" s="3"/>
      <c r="D156" s="3"/>
      <c r="J156" s="3"/>
      <c r="P156" s="3"/>
    </row>
    <row r="157" s="2" customFormat="true" ht="18.75" hidden="false" customHeight="false" outlineLevel="0" collapsed="false">
      <c r="A157" s="1"/>
      <c r="C157" s="3"/>
      <c r="D157" s="3"/>
      <c r="J157" s="3"/>
      <c r="P157" s="3"/>
    </row>
    <row r="158" s="2" customFormat="true" ht="18.75" hidden="false" customHeight="false" outlineLevel="0" collapsed="false">
      <c r="A158" s="1"/>
      <c r="C158" s="3"/>
      <c r="D158" s="3"/>
      <c r="J158" s="3"/>
      <c r="P158" s="3"/>
    </row>
    <row r="159" s="2" customFormat="true" ht="18.75" hidden="false" customHeight="false" outlineLevel="0" collapsed="false">
      <c r="A159" s="1"/>
      <c r="C159" s="3"/>
      <c r="D159" s="3"/>
      <c r="J159" s="3"/>
      <c r="P159" s="3"/>
    </row>
    <row r="160" s="2" customFormat="true" ht="18.75" hidden="false" customHeight="false" outlineLevel="0" collapsed="false">
      <c r="A160" s="1"/>
      <c r="C160" s="3"/>
      <c r="D160" s="3"/>
      <c r="J160" s="3"/>
      <c r="P160" s="3"/>
    </row>
    <row r="161" s="2" customFormat="true" ht="18.75" hidden="false" customHeight="false" outlineLevel="0" collapsed="false">
      <c r="A161" s="1"/>
      <c r="C161" s="3"/>
      <c r="D161" s="3"/>
      <c r="J161" s="3"/>
      <c r="P161" s="3"/>
    </row>
  </sheetData>
  <mergeCells count="35">
    <mergeCell ref="A1:Q1"/>
    <mergeCell ref="A2:Q2"/>
    <mergeCell ref="A3:Q3"/>
    <mergeCell ref="A5:A6"/>
    <mergeCell ref="B5:B6"/>
    <mergeCell ref="C5:C6"/>
    <mergeCell ref="D5:D6"/>
    <mergeCell ref="E5:J5"/>
    <mergeCell ref="K5:P5"/>
    <mergeCell ref="Q5:Q6"/>
    <mergeCell ref="A8:A20"/>
    <mergeCell ref="Q8:Q33"/>
    <mergeCell ref="A21:A27"/>
    <mergeCell ref="A28:A33"/>
    <mergeCell ref="A34:A36"/>
    <mergeCell ref="K35:O35"/>
    <mergeCell ref="K36:P36"/>
    <mergeCell ref="A37:A39"/>
    <mergeCell ref="K38:O38"/>
    <mergeCell ref="A40:A53"/>
    <mergeCell ref="A54:A60"/>
    <mergeCell ref="K56:P56"/>
    <mergeCell ref="A61:A65"/>
    <mergeCell ref="A66:A69"/>
    <mergeCell ref="A70:A73"/>
    <mergeCell ref="K71:P71"/>
    <mergeCell ref="A75:A79"/>
    <mergeCell ref="A80:A88"/>
    <mergeCell ref="A89:A92"/>
    <mergeCell ref="A93:A98"/>
    <mergeCell ref="A99:A103"/>
    <mergeCell ref="A104:A108"/>
    <mergeCell ref="A109:A115"/>
    <mergeCell ref="K115:P115"/>
    <mergeCell ref="A116:A119"/>
  </mergeCells>
  <printOptions headings="false" gridLines="false" gridLinesSet="true" horizontalCentered="true" verticalCentered="false"/>
  <pageMargins left="0.196527777777778" right="0.196527777777778" top="0.433333333333333" bottom="0.39375"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435" width="5.13"/>
    <col collapsed="false" customWidth="true" hidden="false" outlineLevel="0" max="2" min="2" style="436" width="32.99"/>
    <col collapsed="false" customWidth="true" hidden="false" outlineLevel="0" max="3" min="3" style="435" width="13.28"/>
    <col collapsed="false" customWidth="true" hidden="false" outlineLevel="0" max="9" min="4" style="436" width="11.28"/>
    <col collapsed="false" customWidth="true" hidden="false" outlineLevel="0" max="10" min="10" style="437" width="10.28"/>
    <col collapsed="false" customWidth="true" hidden="false" outlineLevel="0" max="11" min="11" style="437" width="11.99"/>
    <col collapsed="false" customWidth="true" hidden="false" outlineLevel="0" max="12" min="12" style="437" width="11.42"/>
    <col collapsed="false" customWidth="true" hidden="false" outlineLevel="0" max="13" min="13" style="437" width="10.99"/>
    <col collapsed="false" customWidth="true" hidden="false" outlineLevel="0" max="14" min="14" style="437" width="11.56"/>
    <col collapsed="false" customWidth="true" hidden="false" outlineLevel="0" max="15" min="15" style="437" width="17.99"/>
    <col collapsed="false" customWidth="true" hidden="false" outlineLevel="0" max="16" min="16" style="437" width="13.41"/>
    <col collapsed="false" customWidth="false" hidden="false" outlineLevel="0" max="257" min="17" style="437" width="9.14"/>
  </cols>
  <sheetData>
    <row r="1" customFormat="false" ht="18.75" hidden="false" customHeight="true" outlineLevel="0" collapsed="false">
      <c r="A1" s="438" t="s">
        <v>318</v>
      </c>
      <c r="B1" s="438"/>
      <c r="C1" s="438"/>
      <c r="D1" s="438"/>
      <c r="E1" s="438"/>
      <c r="F1" s="438"/>
      <c r="G1" s="438"/>
      <c r="H1" s="438"/>
      <c r="I1" s="438"/>
    </row>
    <row r="2" s="441" customFormat="true" ht="18.75" hidden="false" customHeight="true" outlineLevel="0" collapsed="false">
      <c r="A2" s="439" t="s">
        <v>319</v>
      </c>
      <c r="B2" s="439"/>
      <c r="C2" s="439"/>
      <c r="D2" s="439"/>
      <c r="E2" s="439"/>
      <c r="F2" s="439"/>
      <c r="G2" s="439"/>
      <c r="H2" s="439"/>
      <c r="I2" s="439"/>
      <c r="J2" s="440"/>
      <c r="K2" s="440"/>
      <c r="L2" s="440"/>
      <c r="M2" s="440"/>
      <c r="N2" s="440"/>
      <c r="O2" s="440"/>
    </row>
    <row r="3" s="441" customFormat="true" ht="18.75" hidden="false" customHeight="true" outlineLevel="0" collapsed="false">
      <c r="A3" s="442" t="str">
        <f aca="false">B3!A3:Q3</f>
        <v>(Kèm theo Báo cáo số             /BC-UBND ngày          tháng  11 năm 2020 của UBND tỉnh Đắk Nông)</v>
      </c>
      <c r="B3" s="442"/>
      <c r="C3" s="442"/>
      <c r="D3" s="442"/>
      <c r="E3" s="442"/>
      <c r="F3" s="442"/>
      <c r="G3" s="442"/>
      <c r="H3" s="442"/>
      <c r="I3" s="442"/>
    </row>
    <row r="4" s="441" customFormat="true" ht="18.75" hidden="false" customHeight="false" outlineLevel="0" collapsed="false">
      <c r="A4" s="443"/>
      <c r="B4" s="443"/>
      <c r="C4" s="443"/>
      <c r="D4" s="444"/>
      <c r="E4" s="444"/>
      <c r="F4" s="444"/>
      <c r="G4" s="444"/>
      <c r="H4" s="444"/>
      <c r="I4" s="444"/>
    </row>
    <row r="5" s="441" customFormat="true" ht="19.5" hidden="false" customHeight="true" outlineLevel="0" collapsed="false">
      <c r="A5" s="445" t="s">
        <v>320</v>
      </c>
      <c r="B5" s="445" t="s">
        <v>321</v>
      </c>
      <c r="C5" s="445" t="s">
        <v>322</v>
      </c>
      <c r="D5" s="446" t="s">
        <v>323</v>
      </c>
      <c r="E5" s="446"/>
      <c r="F5" s="446"/>
      <c r="G5" s="446"/>
      <c r="H5" s="446"/>
      <c r="I5" s="446"/>
    </row>
    <row r="6" s="441" customFormat="true" ht="21" hidden="false" customHeight="true" outlineLevel="0" collapsed="false">
      <c r="A6" s="445"/>
      <c r="B6" s="445"/>
      <c r="C6" s="445"/>
      <c r="D6" s="447" t="s">
        <v>324</v>
      </c>
      <c r="E6" s="447" t="s">
        <v>325</v>
      </c>
      <c r="F6" s="447" t="s">
        <v>326</v>
      </c>
      <c r="G6" s="447" t="s">
        <v>327</v>
      </c>
      <c r="H6" s="447" t="s">
        <v>328</v>
      </c>
      <c r="I6" s="447" t="s">
        <v>329</v>
      </c>
    </row>
    <row r="7" s="441" customFormat="true" ht="18" hidden="false" customHeight="true" outlineLevel="0" collapsed="false">
      <c r="A7" s="448" t="s">
        <v>330</v>
      </c>
      <c r="B7" s="449" t="s">
        <v>331</v>
      </c>
      <c r="C7" s="448"/>
      <c r="D7" s="450"/>
      <c r="E7" s="450"/>
      <c r="F7" s="450"/>
      <c r="G7" s="450"/>
      <c r="H7" s="450"/>
      <c r="I7" s="450"/>
    </row>
    <row r="8" s="441" customFormat="true" ht="15.75" hidden="false" customHeight="false" outlineLevel="0" collapsed="false">
      <c r="A8" s="451" t="n">
        <v>1</v>
      </c>
      <c r="B8" s="452" t="s">
        <v>332</v>
      </c>
      <c r="C8" s="451" t="s">
        <v>333</v>
      </c>
      <c r="D8" s="453" t="n">
        <v>71213</v>
      </c>
      <c r="E8" s="453" t="n">
        <v>72631</v>
      </c>
      <c r="F8" s="453" t="n">
        <v>74211</v>
      </c>
      <c r="G8" s="453" t="n">
        <v>75671</v>
      </c>
      <c r="H8" s="453" t="n">
        <v>77374</v>
      </c>
      <c r="I8" s="453" t="n">
        <v>79200</v>
      </c>
    </row>
    <row r="9" s="441" customFormat="true" ht="15.75" hidden="false" customHeight="false" outlineLevel="0" collapsed="false">
      <c r="A9" s="451" t="n">
        <v>2</v>
      </c>
      <c r="B9" s="452" t="s">
        <v>334</v>
      </c>
      <c r="C9" s="451" t="s">
        <v>333</v>
      </c>
      <c r="D9" s="453" t="n">
        <v>351548</v>
      </c>
      <c r="E9" s="453" t="n">
        <v>352978</v>
      </c>
      <c r="F9" s="453" t="n">
        <v>353859</v>
      </c>
      <c r="G9" s="453" t="n">
        <v>353464</v>
      </c>
      <c r="H9" s="453" t="n">
        <v>354836</v>
      </c>
      <c r="I9" s="453" t="n">
        <v>354711</v>
      </c>
    </row>
    <row r="10" s="441" customFormat="true" ht="15.75" hidden="false" customHeight="false" outlineLevel="0" collapsed="false">
      <c r="A10" s="451" t="n">
        <v>3</v>
      </c>
      <c r="B10" s="452" t="s">
        <v>335</v>
      </c>
      <c r="C10" s="451" t="s">
        <v>333</v>
      </c>
      <c r="D10" s="453" t="n">
        <v>87999.3700314465</v>
      </c>
      <c r="E10" s="453" t="n">
        <v>95694.7378593711</v>
      </c>
      <c r="F10" s="453" t="n">
        <v>98219.1687785843</v>
      </c>
      <c r="G10" s="453" t="n">
        <v>100706.193320729</v>
      </c>
      <c r="H10" s="453" t="n">
        <v>103212.831250672</v>
      </c>
      <c r="I10" s="453" t="n">
        <v>105734.102569216</v>
      </c>
    </row>
    <row r="11" s="441" customFormat="true" ht="15.75" hidden="false" customHeight="false" outlineLevel="0" collapsed="false">
      <c r="A11" s="451" t="n">
        <v>4</v>
      </c>
      <c r="B11" s="452" t="s">
        <v>336</v>
      </c>
      <c r="C11" s="451" t="s">
        <v>333</v>
      </c>
      <c r="D11" s="453" t="n">
        <v>166445.213968554</v>
      </c>
      <c r="E11" s="453" t="n">
        <v>168402.212140629</v>
      </c>
      <c r="F11" s="453" t="n">
        <v>169201.136221416</v>
      </c>
      <c r="G11" s="453" t="n">
        <v>171597.966679271</v>
      </c>
      <c r="H11" s="453" t="n">
        <v>173031.683749328</v>
      </c>
      <c r="I11" s="453" t="n">
        <v>174990.267430785</v>
      </c>
    </row>
    <row r="12" s="441" customFormat="true" ht="15.75" hidden="false" customHeight="false" outlineLevel="0" collapsed="false">
      <c r="A12" s="451" t="n">
        <v>5</v>
      </c>
      <c r="B12" s="452" t="s">
        <v>337</v>
      </c>
      <c r="C12" s="451" t="s">
        <v>333</v>
      </c>
      <c r="D12" s="453" t="n">
        <v>10895</v>
      </c>
      <c r="E12" s="453" t="n">
        <v>11800</v>
      </c>
      <c r="F12" s="453" t="n">
        <v>12189</v>
      </c>
      <c r="G12" s="453" t="n">
        <v>12473</v>
      </c>
      <c r="H12" s="453" t="n">
        <v>12907</v>
      </c>
      <c r="I12" s="453" t="n">
        <v>13358</v>
      </c>
    </row>
    <row r="13" s="441" customFormat="true" ht="15.75" hidden="false" customHeight="false" outlineLevel="0" collapsed="false">
      <c r="A13" s="451" t="n">
        <v>6</v>
      </c>
      <c r="B13" s="452" t="s">
        <v>338</v>
      </c>
      <c r="C13" s="451" t="s">
        <v>333</v>
      </c>
      <c r="D13" s="453" t="n">
        <v>19355.443</v>
      </c>
      <c r="E13" s="453" t="n">
        <v>21096.855</v>
      </c>
      <c r="F13" s="453" t="n">
        <v>21861.803</v>
      </c>
      <c r="G13" s="453" t="n">
        <v>22033.988</v>
      </c>
      <c r="H13" s="453" t="n">
        <v>22244.599</v>
      </c>
      <c r="I13" s="453" t="n">
        <v>22848.418</v>
      </c>
    </row>
    <row r="14" s="441" customFormat="true" ht="15.75" hidden="false" customHeight="false" outlineLevel="0" collapsed="false">
      <c r="A14" s="451" t="n">
        <v>7</v>
      </c>
      <c r="B14" s="452" t="s">
        <v>339</v>
      </c>
      <c r="C14" s="451" t="s">
        <v>333</v>
      </c>
      <c r="D14" s="453" t="n">
        <v>63160</v>
      </c>
      <c r="E14" s="453" t="n">
        <v>69605.34</v>
      </c>
      <c r="F14" s="453" t="n">
        <v>78089.28</v>
      </c>
      <c r="G14" s="453" t="n">
        <v>86548.527</v>
      </c>
      <c r="H14" s="453" t="n">
        <v>94707.99</v>
      </c>
      <c r="I14" s="453" t="n">
        <v>103891.755</v>
      </c>
    </row>
    <row r="15" s="441" customFormat="true" ht="15.75" hidden="false" customHeight="false" outlineLevel="0" collapsed="false">
      <c r="A15" s="451" t="n">
        <v>8</v>
      </c>
      <c r="B15" s="452" t="s">
        <v>340</v>
      </c>
      <c r="C15" s="451" t="s">
        <v>333</v>
      </c>
      <c r="D15" s="453" t="n">
        <v>40230.458</v>
      </c>
      <c r="E15" s="453" t="n">
        <v>39933.909593841</v>
      </c>
      <c r="F15" s="453" t="n">
        <v>40799.616013533</v>
      </c>
      <c r="G15" s="453" t="n">
        <v>42134.7715492097</v>
      </c>
      <c r="H15" s="453" t="n">
        <v>42787.4643116701</v>
      </c>
      <c r="I15" s="453" t="n">
        <v>43431.9634172536</v>
      </c>
    </row>
    <row r="16" s="441" customFormat="true" ht="15.75" hidden="false" customHeight="false" outlineLevel="0" collapsed="false">
      <c r="A16" s="451" t="n">
        <v>9</v>
      </c>
      <c r="B16" s="452" t="s">
        <v>341</v>
      </c>
      <c r="C16" s="451" t="s">
        <v>333</v>
      </c>
      <c r="D16" s="453" t="n">
        <v>306712.146</v>
      </c>
      <c r="E16" s="453" t="n">
        <v>321066.7591737</v>
      </c>
      <c r="F16" s="453" t="n">
        <v>332262.357066087</v>
      </c>
      <c r="G16" s="453" t="n">
        <v>344719.429871605</v>
      </c>
      <c r="H16" s="453" t="n">
        <v>357780</v>
      </c>
      <c r="I16" s="453" t="n">
        <v>370850</v>
      </c>
    </row>
    <row r="17" s="441" customFormat="true" ht="15.75" hidden="false" customHeight="false" outlineLevel="0" collapsed="false">
      <c r="A17" s="451" t="n">
        <v>10</v>
      </c>
      <c r="B17" s="452" t="s">
        <v>342</v>
      </c>
      <c r="C17" s="451" t="s">
        <v>333</v>
      </c>
      <c r="D17" s="453" t="n">
        <v>19818</v>
      </c>
      <c r="E17" s="453" t="n">
        <v>22004</v>
      </c>
      <c r="F17" s="453" t="n">
        <v>23328</v>
      </c>
      <c r="G17" s="453" t="n">
        <v>24816</v>
      </c>
      <c r="H17" s="453" t="n">
        <v>27316</v>
      </c>
      <c r="I17" s="453" t="n">
        <v>29587</v>
      </c>
    </row>
    <row r="18" s="441" customFormat="true" ht="15.75" hidden="false" customHeight="false" outlineLevel="0" collapsed="false">
      <c r="A18" s="451" t="n">
        <v>11</v>
      </c>
      <c r="B18" s="452" t="s">
        <v>343</v>
      </c>
      <c r="C18" s="451" t="s">
        <v>333</v>
      </c>
      <c r="D18" s="453" t="n">
        <v>18991.57772</v>
      </c>
      <c r="E18" s="453" t="n">
        <v>24944.7</v>
      </c>
      <c r="F18" s="453" t="n">
        <v>31352.65</v>
      </c>
      <c r="G18" s="453" t="n">
        <v>37947.65</v>
      </c>
      <c r="H18" s="453" t="n">
        <v>44904.86</v>
      </c>
      <c r="I18" s="453" t="n">
        <v>52061.35</v>
      </c>
    </row>
    <row r="19" s="454" customFormat="true" ht="15.75" hidden="false" customHeight="false" outlineLevel="0" collapsed="false">
      <c r="A19" s="451" t="n">
        <v>12</v>
      </c>
      <c r="B19" s="452" t="s">
        <v>344</v>
      </c>
      <c r="C19" s="451" t="s">
        <v>345</v>
      </c>
      <c r="D19" s="453" t="n">
        <v>5783</v>
      </c>
      <c r="E19" s="453" t="n">
        <v>6676</v>
      </c>
      <c r="F19" s="453" t="n">
        <v>6752</v>
      </c>
      <c r="G19" s="453" t="n">
        <v>6827</v>
      </c>
      <c r="H19" s="453" t="n">
        <v>6893</v>
      </c>
      <c r="I19" s="453" t="n">
        <v>6913</v>
      </c>
    </row>
    <row r="20" s="454" customFormat="true" ht="15.75" hidden="false" customHeight="false" outlineLevel="0" collapsed="false">
      <c r="A20" s="451" t="n">
        <v>13</v>
      </c>
      <c r="B20" s="452" t="s">
        <v>346</v>
      </c>
      <c r="C20" s="451" t="s">
        <v>345</v>
      </c>
      <c r="D20" s="453" t="n">
        <v>34420</v>
      </c>
      <c r="E20" s="453" t="n">
        <v>34821</v>
      </c>
      <c r="F20" s="453" t="n">
        <v>35904</v>
      </c>
      <c r="G20" s="453" t="n">
        <v>37198</v>
      </c>
      <c r="H20" s="453" t="n">
        <v>38069</v>
      </c>
      <c r="I20" s="453" t="n">
        <v>38787</v>
      </c>
    </row>
    <row r="21" s="454" customFormat="true" ht="15.75" hidden="false" customHeight="false" outlineLevel="0" collapsed="false">
      <c r="A21" s="451" t="n">
        <v>14</v>
      </c>
      <c r="B21" s="452" t="s">
        <v>347</v>
      </c>
      <c r="C21" s="451" t="s">
        <v>345</v>
      </c>
      <c r="D21" s="453" t="n">
        <v>30645</v>
      </c>
      <c r="E21" s="453" t="n">
        <v>28990</v>
      </c>
      <c r="F21" s="453" t="n">
        <v>29621</v>
      </c>
      <c r="G21" s="453" t="n">
        <v>30182</v>
      </c>
      <c r="H21" s="453" t="n">
        <v>30891</v>
      </c>
      <c r="I21" s="453" t="n">
        <v>31520</v>
      </c>
    </row>
    <row r="22" s="454" customFormat="true" ht="15.75" hidden="false" customHeight="false" outlineLevel="0" collapsed="false">
      <c r="A22" s="451" t="n">
        <v>15</v>
      </c>
      <c r="B22" s="452" t="s">
        <v>348</v>
      </c>
      <c r="C22" s="451" t="s">
        <v>345</v>
      </c>
      <c r="D22" s="453" t="n">
        <v>208855</v>
      </c>
      <c r="E22" s="453" t="n">
        <v>232330</v>
      </c>
      <c r="F22" s="453" t="n">
        <v>250578</v>
      </c>
      <c r="G22" s="453" t="n">
        <v>273634.672329367</v>
      </c>
      <c r="H22" s="453" t="n">
        <v>295949</v>
      </c>
      <c r="I22" s="453" t="n">
        <v>320316</v>
      </c>
    </row>
    <row r="23" s="454" customFormat="true" ht="15.75" hidden="false" customHeight="false" outlineLevel="0" collapsed="false">
      <c r="A23" s="451" t="n">
        <v>16</v>
      </c>
      <c r="B23" s="452" t="s">
        <v>349</v>
      </c>
      <c r="C23" s="451" t="s">
        <v>345</v>
      </c>
      <c r="D23" s="453" t="n">
        <v>2636799</v>
      </c>
      <c r="E23" s="453" t="n">
        <v>2725576</v>
      </c>
      <c r="F23" s="453" t="n">
        <v>2793627</v>
      </c>
      <c r="G23" s="453" t="n">
        <v>2875675</v>
      </c>
      <c r="H23" s="453" t="n">
        <v>2967928</v>
      </c>
      <c r="I23" s="453" t="n">
        <v>3037543</v>
      </c>
    </row>
    <row r="24" s="454" customFormat="true" ht="15.75" hidden="false" customHeight="false" outlineLevel="0" collapsed="false">
      <c r="A24" s="451" t="n">
        <v>17</v>
      </c>
      <c r="B24" s="452" t="s">
        <v>350</v>
      </c>
      <c r="C24" s="451" t="s">
        <v>351</v>
      </c>
      <c r="D24" s="453" t="n">
        <v>611.835403151066</v>
      </c>
      <c r="E24" s="453" t="n">
        <v>634.598702502317</v>
      </c>
      <c r="F24" s="453" t="n">
        <v>640.33734939759</v>
      </c>
      <c r="G24" s="453" t="n">
        <v>646.745505097312</v>
      </c>
      <c r="H24" s="453" t="n">
        <v>652.484151992586</v>
      </c>
      <c r="I24" s="453" t="n">
        <v>652.579796107507</v>
      </c>
    </row>
    <row r="25" s="454" customFormat="true" ht="15.75" hidden="false" customHeight="false" outlineLevel="0" collapsed="false">
      <c r="A25" s="451" t="n">
        <v>18</v>
      </c>
      <c r="B25" s="452" t="s">
        <v>352</v>
      </c>
      <c r="C25" s="451" t="s">
        <v>351</v>
      </c>
      <c r="D25" s="453" t="n">
        <v>1764.94950527804</v>
      </c>
      <c r="E25" s="453" t="n">
        <v>1795.55887040991</v>
      </c>
      <c r="F25" s="453" t="n">
        <v>1841.60283901236</v>
      </c>
      <c r="G25" s="453" t="n">
        <v>1878.03266067186</v>
      </c>
      <c r="H25" s="453" t="n">
        <v>1915.39791284473</v>
      </c>
      <c r="I25" s="453" t="n">
        <v>1945.95530961475</v>
      </c>
    </row>
    <row r="26" s="454" customFormat="true" ht="15.75" hidden="false" customHeight="false" outlineLevel="0" collapsed="false">
      <c r="A26" s="451" t="n">
        <v>19</v>
      </c>
      <c r="B26" s="452" t="s">
        <v>353</v>
      </c>
      <c r="C26" s="451" t="s">
        <v>351</v>
      </c>
      <c r="D26" s="453" t="n">
        <v>32788.3839191807</v>
      </c>
      <c r="E26" s="453" t="n">
        <v>36473.6846336556</v>
      </c>
      <c r="F26" s="453" t="n">
        <v>39338.4425103254</v>
      </c>
      <c r="G26" s="453" t="n">
        <v>42958.1093205169</v>
      </c>
      <c r="H26" s="453" t="n">
        <v>46461.2618496402</v>
      </c>
      <c r="I26" s="453" t="n">
        <v>50286.6723459734</v>
      </c>
    </row>
    <row r="27" s="454" customFormat="true" ht="15.75" hidden="false" customHeight="false" outlineLevel="0" collapsed="false">
      <c r="A27" s="451" t="n">
        <v>20</v>
      </c>
      <c r="B27" s="452" t="s">
        <v>354</v>
      </c>
      <c r="C27" s="451" t="s">
        <v>351</v>
      </c>
      <c r="D27" s="453" t="n">
        <v>4797.18717017818</v>
      </c>
      <c r="E27" s="453" t="n">
        <v>4907.41238854035</v>
      </c>
      <c r="F27" s="453" t="n">
        <v>5044.53889504944</v>
      </c>
      <c r="G27" s="453" t="n">
        <v>5166.02528747854</v>
      </c>
      <c r="H27" s="453" t="n">
        <v>5286.82078048336</v>
      </c>
      <c r="I27" s="453" t="n">
        <v>5374.99803587975</v>
      </c>
    </row>
    <row r="28" s="441" customFormat="true" ht="15.75" hidden="false" customHeight="false" outlineLevel="0" collapsed="false">
      <c r="A28" s="451" t="n">
        <v>21</v>
      </c>
      <c r="B28" s="455" t="s">
        <v>355</v>
      </c>
      <c r="C28" s="451" t="s">
        <v>351</v>
      </c>
      <c r="D28" s="453" t="n">
        <v>6420</v>
      </c>
      <c r="E28" s="453" t="n">
        <v>7020</v>
      </c>
      <c r="F28" s="453" t="n">
        <v>7670</v>
      </c>
      <c r="G28" s="453" t="n">
        <v>8380</v>
      </c>
      <c r="H28" s="453" t="n">
        <v>9170</v>
      </c>
      <c r="I28" s="453" t="n">
        <v>10030</v>
      </c>
    </row>
    <row r="29" s="441" customFormat="true" ht="15.75" hidden="false" customHeight="false" outlineLevel="0" collapsed="false">
      <c r="A29" s="448" t="s">
        <v>356</v>
      </c>
      <c r="B29" s="449" t="s">
        <v>357</v>
      </c>
      <c r="C29" s="451"/>
      <c r="D29" s="456"/>
      <c r="E29" s="456"/>
      <c r="F29" s="456"/>
      <c r="G29" s="456"/>
      <c r="H29" s="456"/>
      <c r="I29" s="456"/>
    </row>
    <row r="30" s="441" customFormat="true" ht="18.75" hidden="false" customHeight="false" outlineLevel="0" collapsed="false">
      <c r="A30" s="451" t="n">
        <v>1</v>
      </c>
      <c r="B30" s="455" t="s">
        <v>358</v>
      </c>
      <c r="C30" s="451" t="s">
        <v>359</v>
      </c>
      <c r="D30" s="456" t="n">
        <v>1300</v>
      </c>
      <c r="E30" s="456" t="n">
        <v>1300</v>
      </c>
      <c r="F30" s="456" t="n">
        <v>1326</v>
      </c>
      <c r="G30" s="456" t="n">
        <v>1366</v>
      </c>
      <c r="H30" s="456" t="n">
        <v>1420</v>
      </c>
      <c r="I30" s="456" t="n">
        <v>1442</v>
      </c>
    </row>
    <row r="31" s="441" customFormat="true" ht="18.75" hidden="false" customHeight="false" outlineLevel="0" collapsed="false">
      <c r="A31" s="451" t="n">
        <v>2</v>
      </c>
      <c r="B31" s="455" t="s">
        <v>360</v>
      </c>
      <c r="C31" s="451" t="s">
        <v>359</v>
      </c>
      <c r="D31" s="456" t="n">
        <v>740</v>
      </c>
      <c r="E31" s="456" t="n">
        <v>790</v>
      </c>
      <c r="F31" s="456" t="n">
        <v>806</v>
      </c>
      <c r="G31" s="456" t="n">
        <v>826</v>
      </c>
      <c r="H31" s="456" t="n">
        <v>833</v>
      </c>
      <c r="I31" s="456" t="n">
        <v>863</v>
      </c>
    </row>
    <row r="32" s="441" customFormat="true" ht="15.75" hidden="false" customHeight="false" outlineLevel="0" collapsed="false">
      <c r="A32" s="451" t="n">
        <v>3</v>
      </c>
      <c r="B32" s="455" t="s">
        <v>361</v>
      </c>
      <c r="C32" s="451" t="s">
        <v>333</v>
      </c>
      <c r="D32" s="456" t="n">
        <v>5390</v>
      </c>
      <c r="E32" s="456" t="n">
        <v>5400</v>
      </c>
      <c r="F32" s="456" t="n">
        <v>5454</v>
      </c>
      <c r="G32" s="456" t="n">
        <v>5481</v>
      </c>
      <c r="H32" s="456" t="n">
        <v>5508</v>
      </c>
      <c r="I32" s="456" t="n">
        <v>5519</v>
      </c>
    </row>
    <row r="33" s="441" customFormat="true" ht="15.75" hidden="false" customHeight="false" outlineLevel="0" collapsed="false">
      <c r="A33" s="451" t="n">
        <v>4</v>
      </c>
      <c r="B33" s="455" t="s">
        <v>362</v>
      </c>
      <c r="C33" s="451" t="s">
        <v>333</v>
      </c>
      <c r="D33" s="456" t="n">
        <v>4660</v>
      </c>
      <c r="E33" s="456" t="n">
        <v>4800</v>
      </c>
      <c r="F33" s="456" t="n">
        <v>4800</v>
      </c>
      <c r="G33" s="456" t="n">
        <v>4800</v>
      </c>
      <c r="H33" s="456" t="n">
        <v>4800</v>
      </c>
      <c r="I33" s="456" t="n">
        <v>4800</v>
      </c>
    </row>
    <row r="34" s="441" customFormat="true" ht="18.75" hidden="false" customHeight="false" outlineLevel="0" collapsed="false">
      <c r="A34" s="451" t="n">
        <v>5</v>
      </c>
      <c r="B34" s="455" t="s">
        <v>363</v>
      </c>
      <c r="C34" s="451" t="s">
        <v>364</v>
      </c>
      <c r="D34" s="456" t="n">
        <v>9000</v>
      </c>
      <c r="E34" s="456" t="n">
        <v>9500</v>
      </c>
      <c r="F34" s="456" t="n">
        <v>10100</v>
      </c>
      <c r="G34" s="456" t="n">
        <v>10350</v>
      </c>
      <c r="H34" s="456" t="n">
        <v>10600</v>
      </c>
      <c r="I34" s="456" t="n">
        <v>11300</v>
      </c>
    </row>
    <row r="35" s="441" customFormat="true" ht="18.75" hidden="false" customHeight="false" outlineLevel="0" collapsed="false">
      <c r="A35" s="451" t="n">
        <v>6</v>
      </c>
      <c r="B35" s="455" t="s">
        <v>365</v>
      </c>
      <c r="C35" s="451" t="s">
        <v>359</v>
      </c>
      <c r="D35" s="456" t="n">
        <v>120</v>
      </c>
      <c r="E35" s="456" t="n">
        <v>130</v>
      </c>
      <c r="F35" s="456" t="n">
        <v>140</v>
      </c>
      <c r="G35" s="456" t="n">
        <v>150</v>
      </c>
      <c r="H35" s="456" t="n">
        <v>160</v>
      </c>
      <c r="I35" s="456" t="n">
        <v>168</v>
      </c>
    </row>
    <row r="36" s="441" customFormat="true" ht="18.75" hidden="false" customHeight="false" outlineLevel="0" collapsed="false">
      <c r="A36" s="451" t="n">
        <v>7</v>
      </c>
      <c r="B36" s="455" t="s">
        <v>366</v>
      </c>
      <c r="C36" s="451" t="s">
        <v>333</v>
      </c>
      <c r="D36" s="456" t="n">
        <v>4800</v>
      </c>
      <c r="E36" s="456" t="n">
        <v>5800</v>
      </c>
      <c r="F36" s="456" t="n">
        <v>5800</v>
      </c>
      <c r="G36" s="456" t="n">
        <v>5800</v>
      </c>
      <c r="H36" s="456" t="n">
        <v>5800</v>
      </c>
      <c r="I36" s="456" t="n">
        <v>5800</v>
      </c>
    </row>
    <row r="37" s="441" customFormat="true" ht="15.75" hidden="false" customHeight="false" outlineLevel="0" collapsed="false">
      <c r="A37" s="451" t="n">
        <v>8</v>
      </c>
      <c r="B37" s="455" t="s">
        <v>367</v>
      </c>
      <c r="C37" s="451" t="s">
        <v>333</v>
      </c>
      <c r="D37" s="456" t="n">
        <v>10000</v>
      </c>
      <c r="E37" s="456" t="n">
        <v>10500</v>
      </c>
      <c r="F37" s="456" t="n">
        <v>11100</v>
      </c>
      <c r="G37" s="456" t="n">
        <v>11800</v>
      </c>
      <c r="H37" s="456" t="n">
        <v>12500</v>
      </c>
      <c r="I37" s="456" t="n">
        <v>13300</v>
      </c>
    </row>
    <row r="38" s="441" customFormat="true" ht="15.75" hidden="false" customHeight="false" outlineLevel="0" collapsed="false">
      <c r="A38" s="451" t="n">
        <v>9</v>
      </c>
      <c r="B38" s="455" t="s">
        <v>368</v>
      </c>
      <c r="C38" s="451" t="s">
        <v>369</v>
      </c>
      <c r="D38" s="456" t="n">
        <v>113</v>
      </c>
      <c r="E38" s="456" t="n">
        <v>119</v>
      </c>
      <c r="F38" s="456" t="n">
        <v>131</v>
      </c>
      <c r="G38" s="456" t="n">
        <v>144</v>
      </c>
      <c r="H38" s="456" t="n">
        <v>158</v>
      </c>
      <c r="I38" s="456" t="n">
        <v>174</v>
      </c>
    </row>
    <row r="39" s="441" customFormat="true" ht="15.75" hidden="false" customHeight="false" outlineLevel="0" collapsed="false">
      <c r="A39" s="451" t="n">
        <v>10</v>
      </c>
      <c r="B39" s="455" t="s">
        <v>370</v>
      </c>
      <c r="C39" s="451" t="s">
        <v>371</v>
      </c>
      <c r="D39" s="456" t="n">
        <v>650</v>
      </c>
      <c r="E39" s="456" t="n">
        <v>650</v>
      </c>
      <c r="F39" s="456" t="n">
        <v>650</v>
      </c>
      <c r="G39" s="456" t="n">
        <v>650</v>
      </c>
      <c r="H39" s="456" t="n">
        <v>650</v>
      </c>
      <c r="I39" s="456" t="n">
        <v>650</v>
      </c>
    </row>
    <row r="40" s="441" customFormat="true" ht="15.75" hidden="false" customHeight="false" outlineLevel="0" collapsed="false">
      <c r="A40" s="451" t="n">
        <v>11</v>
      </c>
      <c r="B40" s="455" t="s">
        <v>372</v>
      </c>
      <c r="C40" s="451" t="s">
        <v>371</v>
      </c>
      <c r="D40" s="456" t="n">
        <v>0</v>
      </c>
      <c r="E40" s="456" t="n">
        <v>0</v>
      </c>
      <c r="F40" s="456" t="n">
        <v>0</v>
      </c>
      <c r="G40" s="456" t="n">
        <v>0</v>
      </c>
      <c r="H40" s="456" t="n">
        <v>50</v>
      </c>
      <c r="I40" s="456" t="n">
        <v>325</v>
      </c>
    </row>
    <row r="41" s="441" customFormat="true" ht="15.75" hidden="false" customHeight="false" outlineLevel="0" collapsed="false">
      <c r="A41" s="451" t="n">
        <v>12</v>
      </c>
      <c r="B41" s="455" t="s">
        <v>373</v>
      </c>
      <c r="C41" s="451" t="s">
        <v>374</v>
      </c>
      <c r="D41" s="456" t="n">
        <v>110</v>
      </c>
      <c r="E41" s="456" t="n">
        <v>130</v>
      </c>
      <c r="F41" s="456" t="n">
        <v>135</v>
      </c>
      <c r="G41" s="456" t="n">
        <v>143</v>
      </c>
      <c r="H41" s="456" t="n">
        <v>152</v>
      </c>
      <c r="I41" s="456" t="n">
        <v>160</v>
      </c>
    </row>
    <row r="42" s="441" customFormat="true" ht="15.75" hidden="false" customHeight="false" outlineLevel="0" collapsed="false">
      <c r="A42" s="451" t="n">
        <v>13</v>
      </c>
      <c r="B42" s="455" t="s">
        <v>375</v>
      </c>
      <c r="C42" s="451" t="s">
        <v>376</v>
      </c>
      <c r="D42" s="456" t="n">
        <v>660</v>
      </c>
      <c r="E42" s="456" t="n">
        <v>732</v>
      </c>
      <c r="F42" s="456" t="n">
        <v>812</v>
      </c>
      <c r="G42" s="456" t="n">
        <v>1770</v>
      </c>
      <c r="H42" s="456" t="n">
        <v>2310</v>
      </c>
      <c r="I42" s="456" t="n">
        <v>3132</v>
      </c>
    </row>
    <row r="43" s="441" customFormat="true" ht="15.75" hidden="false" customHeight="false" outlineLevel="0" collapsed="false">
      <c r="A43" s="451" t="n">
        <v>14</v>
      </c>
      <c r="B43" s="455" t="s">
        <v>377</v>
      </c>
      <c r="C43" s="451" t="s">
        <v>376</v>
      </c>
      <c r="D43" s="456" t="n">
        <v>1700</v>
      </c>
      <c r="E43" s="456" t="n">
        <v>1825</v>
      </c>
      <c r="F43" s="456" t="n">
        <v>2113</v>
      </c>
      <c r="G43" s="456" t="n">
        <v>2401</v>
      </c>
      <c r="H43" s="456" t="n">
        <v>2889</v>
      </c>
      <c r="I43" s="456" t="n">
        <v>3177</v>
      </c>
    </row>
    <row r="44" s="441" customFormat="true" ht="15.75" hidden="false" customHeight="false" outlineLevel="0" collapsed="false">
      <c r="A44" s="451" t="n">
        <v>15</v>
      </c>
      <c r="B44" s="455" t="s">
        <v>378</v>
      </c>
      <c r="C44" s="451" t="s">
        <v>379</v>
      </c>
      <c r="D44" s="456" t="n">
        <v>14</v>
      </c>
      <c r="E44" s="457" t="n">
        <v>14.7</v>
      </c>
      <c r="F44" s="457" t="n">
        <v>15.44</v>
      </c>
      <c r="G44" s="457" t="n">
        <v>16.21</v>
      </c>
      <c r="H44" s="457" t="n">
        <v>17.02</v>
      </c>
      <c r="I44" s="457" t="n">
        <v>17.87</v>
      </c>
    </row>
    <row r="45" s="441" customFormat="true" ht="15.75" hidden="false" customHeight="false" outlineLevel="0" collapsed="false">
      <c r="A45" s="451" t="n">
        <v>16</v>
      </c>
      <c r="B45" s="455" t="s">
        <v>380</v>
      </c>
      <c r="C45" s="451" t="s">
        <v>333</v>
      </c>
      <c r="D45" s="456" t="n">
        <v>1700</v>
      </c>
      <c r="E45" s="456" t="n">
        <v>1800</v>
      </c>
      <c r="F45" s="456" t="n">
        <v>1890</v>
      </c>
      <c r="G45" s="456" t="n">
        <v>1970</v>
      </c>
      <c r="H45" s="456" t="n">
        <v>2150</v>
      </c>
      <c r="I45" s="456" t="n">
        <v>2350</v>
      </c>
    </row>
    <row r="46" s="441" customFormat="true" ht="15.75" hidden="false" customHeight="false" outlineLevel="0" collapsed="false">
      <c r="A46" s="451" t="n">
        <v>17</v>
      </c>
      <c r="B46" s="455" t="s">
        <v>381</v>
      </c>
      <c r="C46" s="451" t="s">
        <v>371</v>
      </c>
      <c r="D46" s="456" t="n">
        <v>280</v>
      </c>
      <c r="E46" s="456" t="n">
        <v>295</v>
      </c>
      <c r="F46" s="456" t="n">
        <v>310</v>
      </c>
      <c r="G46" s="456" t="n">
        <v>320</v>
      </c>
      <c r="H46" s="456" t="n">
        <v>328</v>
      </c>
      <c r="I46" s="456" t="n">
        <v>340</v>
      </c>
    </row>
    <row r="47" s="441" customFormat="true" ht="15.75" hidden="false" customHeight="false" outlineLevel="0" collapsed="false">
      <c r="A47" s="451" t="n">
        <v>18</v>
      </c>
      <c r="B47" s="455" t="s">
        <v>382</v>
      </c>
      <c r="C47" s="451" t="s">
        <v>383</v>
      </c>
      <c r="D47" s="456" t="n">
        <v>140</v>
      </c>
      <c r="E47" s="456" t="n">
        <v>148</v>
      </c>
      <c r="F47" s="456" t="n">
        <v>151</v>
      </c>
      <c r="G47" s="456" t="n">
        <v>152</v>
      </c>
      <c r="H47" s="456" t="n">
        <v>152</v>
      </c>
      <c r="I47" s="456" t="n">
        <v>152</v>
      </c>
    </row>
    <row r="48" s="441" customFormat="true" ht="15.75" hidden="false" customHeight="false" outlineLevel="0" collapsed="false">
      <c r="A48" s="451" t="n">
        <v>19</v>
      </c>
      <c r="B48" s="455" t="s">
        <v>384</v>
      </c>
      <c r="C48" s="451" t="s">
        <v>333</v>
      </c>
      <c r="D48" s="456" t="n">
        <v>30000</v>
      </c>
      <c r="E48" s="456" t="n">
        <v>32000</v>
      </c>
      <c r="F48" s="456" t="n">
        <v>34200</v>
      </c>
      <c r="G48" s="456" t="n">
        <v>36000</v>
      </c>
      <c r="H48" s="456" t="n">
        <v>36500</v>
      </c>
      <c r="I48" s="456" t="n">
        <v>36500</v>
      </c>
    </row>
    <row r="49" s="441" customFormat="true" ht="15.75" hidden="false" customHeight="false" outlineLevel="0" collapsed="false">
      <c r="A49" s="451" t="n">
        <v>20</v>
      </c>
      <c r="B49" s="455" t="s">
        <v>385</v>
      </c>
      <c r="C49" s="451" t="s">
        <v>333</v>
      </c>
      <c r="D49" s="456" t="n">
        <v>12500</v>
      </c>
      <c r="E49" s="456" t="n">
        <v>13200</v>
      </c>
      <c r="F49" s="456" t="n">
        <v>13530</v>
      </c>
      <c r="G49" s="456" t="n">
        <v>14200</v>
      </c>
      <c r="H49" s="456" t="n">
        <v>15100</v>
      </c>
      <c r="I49" s="456" t="n">
        <v>15900</v>
      </c>
    </row>
    <row r="50" s="441" customFormat="true" ht="15.75" hidden="false" customHeight="false" outlineLevel="0" collapsed="false">
      <c r="A50" s="451" t="n">
        <v>21</v>
      </c>
      <c r="B50" s="455" t="s">
        <v>386</v>
      </c>
      <c r="C50" s="451" t="s">
        <v>371</v>
      </c>
      <c r="D50" s="456" t="n">
        <v>0</v>
      </c>
      <c r="E50" s="456" t="n">
        <v>0</v>
      </c>
      <c r="F50" s="456" t="n">
        <v>0</v>
      </c>
      <c r="G50" s="456" t="n">
        <v>75</v>
      </c>
      <c r="H50" s="456" t="n">
        <v>120</v>
      </c>
      <c r="I50" s="456" t="n">
        <v>150</v>
      </c>
    </row>
  </sheetData>
  <mergeCells count="7">
    <mergeCell ref="A1:I1"/>
    <mergeCell ref="A2:I2"/>
    <mergeCell ref="A3:I3"/>
    <mergeCell ref="A5:A6"/>
    <mergeCell ref="B5:B6"/>
    <mergeCell ref="C5:C6"/>
    <mergeCell ref="D5:I5"/>
  </mergeCells>
  <printOptions headings="false" gridLines="false" gridLinesSet="true" horizontalCentered="true" verticalCentered="false"/>
  <pageMargins left="0.0395833333333333" right="0.0395833333333333" top="0.708333333333333"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84" activePane="bottomLeft" state="frozen"/>
      <selection pane="topLeft" activeCell="A1" activeCellId="0" sqref="A1"/>
      <selection pane="bottomLeft" activeCell="B85" activeCellId="0" sqref="B85"/>
    </sheetView>
  </sheetViews>
  <sheetFormatPr defaultColWidth="9.13671875" defaultRowHeight="15.75" zeroHeight="false" outlineLevelRow="0" outlineLevelCol="0"/>
  <cols>
    <col collapsed="false" customWidth="true" hidden="false" outlineLevel="0" max="1" min="1" style="458" width="6.13"/>
    <col collapsed="false" customWidth="true" hidden="false" outlineLevel="0" max="2" min="2" style="459" width="51.14"/>
    <col collapsed="false" customWidth="true" hidden="false" outlineLevel="0" max="3" min="3" style="460" width="17.56"/>
    <col collapsed="false" customWidth="true" hidden="false" outlineLevel="0" max="4" min="4" style="460" width="18.7"/>
    <col collapsed="false" customWidth="true" hidden="false" outlineLevel="0" max="5" min="5" style="460" width="17.85"/>
    <col collapsed="false" customWidth="true" hidden="false" outlineLevel="0" max="6" min="6" style="460" width="15.99"/>
    <col collapsed="false" customWidth="true" hidden="false" outlineLevel="0" max="7" min="7" style="460" width="18.7"/>
    <col collapsed="false" customWidth="true" hidden="false" outlineLevel="0" max="8" min="8" style="461" width="13.7"/>
    <col collapsed="false" customWidth="true" hidden="false" outlineLevel="0" max="9" min="9" style="461" width="14.85"/>
    <col collapsed="false" customWidth="false" hidden="false" outlineLevel="0" max="257" min="10" style="461" width="9.14"/>
  </cols>
  <sheetData>
    <row r="1" customFormat="false" ht="18.75" hidden="false" customHeight="true" outlineLevel="0" collapsed="false">
      <c r="A1" s="462" t="s">
        <v>387</v>
      </c>
      <c r="B1" s="462"/>
      <c r="C1" s="462"/>
      <c r="D1" s="462"/>
      <c r="E1" s="462"/>
      <c r="F1" s="462"/>
      <c r="G1" s="462"/>
      <c r="H1" s="462"/>
    </row>
    <row r="2" s="464" customFormat="true" ht="18.75" hidden="false" customHeight="true" outlineLevel="0" collapsed="false">
      <c r="A2" s="463" t="s">
        <v>388</v>
      </c>
      <c r="B2" s="463"/>
      <c r="C2" s="463"/>
      <c r="D2" s="463"/>
      <c r="E2" s="463"/>
      <c r="F2" s="463"/>
      <c r="G2" s="463"/>
      <c r="H2" s="463"/>
    </row>
    <row r="3" s="464" customFormat="true" ht="18.75" hidden="false" customHeight="true" outlineLevel="0" collapsed="false">
      <c r="A3" s="465" t="s">
        <v>2</v>
      </c>
      <c r="B3" s="465"/>
      <c r="C3" s="465"/>
      <c r="D3" s="465"/>
      <c r="E3" s="465"/>
      <c r="F3" s="465"/>
      <c r="G3" s="465"/>
      <c r="H3" s="465"/>
    </row>
    <row r="4" s="464" customFormat="true" ht="18.75" hidden="false" customHeight="false" outlineLevel="0" collapsed="false">
      <c r="A4" s="466"/>
      <c r="B4" s="467"/>
      <c r="C4" s="468"/>
      <c r="D4" s="468"/>
      <c r="E4" s="468"/>
      <c r="F4" s="468"/>
      <c r="G4" s="468"/>
      <c r="H4" s="468"/>
    </row>
    <row r="5" s="470" customFormat="true" ht="51" hidden="false" customHeight="true" outlineLevel="0" collapsed="false">
      <c r="A5" s="469" t="s">
        <v>320</v>
      </c>
      <c r="B5" s="469" t="s">
        <v>389</v>
      </c>
      <c r="C5" s="469" t="s">
        <v>390</v>
      </c>
      <c r="D5" s="469" t="s">
        <v>391</v>
      </c>
      <c r="E5" s="469" t="s">
        <v>392</v>
      </c>
      <c r="F5" s="469" t="s">
        <v>393</v>
      </c>
      <c r="G5" s="469" t="s">
        <v>394</v>
      </c>
      <c r="H5" s="469" t="s">
        <v>9</v>
      </c>
    </row>
    <row r="6" s="474" customFormat="true" ht="81.75" hidden="false" customHeight="true" outlineLevel="0" collapsed="false">
      <c r="A6" s="471" t="s">
        <v>330</v>
      </c>
      <c r="B6" s="472" t="s">
        <v>395</v>
      </c>
      <c r="C6" s="471"/>
      <c r="D6" s="471"/>
      <c r="E6" s="471"/>
      <c r="F6" s="471"/>
      <c r="G6" s="471"/>
      <c r="H6" s="473"/>
    </row>
    <row r="7" s="474" customFormat="true" ht="63" hidden="false" customHeight="false" outlineLevel="0" collapsed="false">
      <c r="A7" s="475" t="n">
        <v>1</v>
      </c>
      <c r="B7" s="476" t="s">
        <v>396</v>
      </c>
      <c r="C7" s="475" t="s">
        <v>397</v>
      </c>
      <c r="D7" s="477" t="s">
        <v>398</v>
      </c>
      <c r="E7" s="477" t="s">
        <v>399</v>
      </c>
      <c r="F7" s="478"/>
      <c r="G7" s="478"/>
      <c r="H7" s="478" t="s">
        <v>400</v>
      </c>
    </row>
    <row r="8" s="474" customFormat="true" ht="47.25" hidden="false" customHeight="false" outlineLevel="0" collapsed="false">
      <c r="A8" s="475" t="n">
        <v>2</v>
      </c>
      <c r="B8" s="476" t="s">
        <v>401</v>
      </c>
      <c r="C8" s="475" t="s">
        <v>397</v>
      </c>
      <c r="D8" s="477" t="s">
        <v>398</v>
      </c>
      <c r="E8" s="477" t="s">
        <v>399</v>
      </c>
      <c r="F8" s="478"/>
      <c r="G8" s="478"/>
      <c r="H8" s="478" t="s">
        <v>400</v>
      </c>
      <c r="I8" s="474" t="s">
        <v>42</v>
      </c>
    </row>
    <row r="9" s="474" customFormat="true" ht="47.25" hidden="false" customHeight="false" outlineLevel="0" collapsed="false">
      <c r="A9" s="475" t="n">
        <v>3</v>
      </c>
      <c r="B9" s="476" t="s">
        <v>402</v>
      </c>
      <c r="C9" s="475" t="s">
        <v>397</v>
      </c>
      <c r="D9" s="477" t="s">
        <v>398</v>
      </c>
      <c r="E9" s="477" t="s">
        <v>399</v>
      </c>
      <c r="F9" s="478"/>
      <c r="G9" s="478"/>
      <c r="H9" s="478" t="s">
        <v>400</v>
      </c>
    </row>
    <row r="10" s="474" customFormat="true" ht="67.5" hidden="false" customHeight="true" outlineLevel="0" collapsed="false">
      <c r="A10" s="475" t="n">
        <v>4</v>
      </c>
      <c r="B10" s="476" t="s">
        <v>403</v>
      </c>
      <c r="C10" s="475" t="s">
        <v>404</v>
      </c>
      <c r="D10" s="477" t="s">
        <v>398</v>
      </c>
      <c r="E10" s="477" t="s">
        <v>399</v>
      </c>
      <c r="F10" s="478"/>
      <c r="G10" s="478"/>
      <c r="H10" s="478" t="s">
        <v>400</v>
      </c>
    </row>
    <row r="11" s="474" customFormat="true" ht="63" hidden="false" customHeight="false" outlineLevel="0" collapsed="false">
      <c r="A11" s="475" t="n">
        <v>5</v>
      </c>
      <c r="B11" s="476" t="s">
        <v>405</v>
      </c>
      <c r="C11" s="475" t="s">
        <v>406</v>
      </c>
      <c r="D11" s="477" t="s">
        <v>398</v>
      </c>
      <c r="E11" s="477" t="s">
        <v>399</v>
      </c>
      <c r="F11" s="478"/>
      <c r="G11" s="478"/>
      <c r="H11" s="478" t="s">
        <v>400</v>
      </c>
    </row>
    <row r="12" s="481" customFormat="true" ht="63" hidden="false" customHeight="true" outlineLevel="0" collapsed="false">
      <c r="A12" s="475" t="n">
        <v>6</v>
      </c>
      <c r="B12" s="479" t="s">
        <v>407</v>
      </c>
      <c r="C12" s="480" t="s">
        <v>408</v>
      </c>
      <c r="D12" s="477" t="s">
        <v>398</v>
      </c>
      <c r="E12" s="477" t="s">
        <v>399</v>
      </c>
      <c r="F12" s="478"/>
      <c r="G12" s="478"/>
      <c r="H12" s="478" t="s">
        <v>400</v>
      </c>
    </row>
    <row r="13" s="474" customFormat="true" ht="65.25" hidden="false" customHeight="true" outlineLevel="0" collapsed="false">
      <c r="A13" s="475" t="n">
        <v>7</v>
      </c>
      <c r="B13" s="482" t="s">
        <v>409</v>
      </c>
      <c r="C13" s="475" t="s">
        <v>410</v>
      </c>
      <c r="D13" s="477" t="s">
        <v>398</v>
      </c>
      <c r="E13" s="477" t="s">
        <v>399</v>
      </c>
      <c r="F13" s="478"/>
      <c r="G13" s="478"/>
      <c r="H13" s="478" t="s">
        <v>400</v>
      </c>
    </row>
    <row r="14" s="474" customFormat="true" ht="79.5" hidden="false" customHeight="true" outlineLevel="0" collapsed="false">
      <c r="A14" s="475" t="n">
        <v>8</v>
      </c>
      <c r="B14" s="482" t="s">
        <v>411</v>
      </c>
      <c r="C14" s="475" t="s">
        <v>412</v>
      </c>
      <c r="D14" s="477" t="s">
        <v>398</v>
      </c>
      <c r="E14" s="477" t="s">
        <v>399</v>
      </c>
      <c r="F14" s="478"/>
      <c r="G14" s="478"/>
      <c r="H14" s="478" t="s">
        <v>400</v>
      </c>
    </row>
    <row r="15" s="474" customFormat="true" ht="71.25" hidden="false" customHeight="true" outlineLevel="0" collapsed="false">
      <c r="A15" s="475" t="n">
        <v>9</v>
      </c>
      <c r="B15" s="482" t="s">
        <v>413</v>
      </c>
      <c r="C15" s="475" t="s">
        <v>414</v>
      </c>
      <c r="D15" s="477" t="s">
        <v>398</v>
      </c>
      <c r="E15" s="477" t="s">
        <v>399</v>
      </c>
      <c r="F15" s="478"/>
      <c r="G15" s="478"/>
      <c r="H15" s="478" t="s">
        <v>400</v>
      </c>
    </row>
    <row r="16" s="474" customFormat="true" ht="74.25" hidden="false" customHeight="true" outlineLevel="0" collapsed="false">
      <c r="A16" s="475" t="n">
        <v>10</v>
      </c>
      <c r="B16" s="482" t="s">
        <v>415</v>
      </c>
      <c r="C16" s="475" t="s">
        <v>406</v>
      </c>
      <c r="D16" s="477" t="s">
        <v>398</v>
      </c>
      <c r="E16" s="477" t="s">
        <v>399</v>
      </c>
      <c r="F16" s="478"/>
      <c r="G16" s="478"/>
      <c r="H16" s="478" t="s">
        <v>400</v>
      </c>
    </row>
    <row r="17" s="474" customFormat="true" ht="73.5" hidden="false" customHeight="true" outlineLevel="0" collapsed="false">
      <c r="A17" s="475" t="n">
        <v>11</v>
      </c>
      <c r="B17" s="483" t="s">
        <v>416</v>
      </c>
      <c r="C17" s="475" t="s">
        <v>417</v>
      </c>
      <c r="D17" s="477" t="s">
        <v>398</v>
      </c>
      <c r="E17" s="477" t="s">
        <v>399</v>
      </c>
      <c r="F17" s="478"/>
      <c r="G17" s="478"/>
      <c r="H17" s="478" t="s">
        <v>400</v>
      </c>
    </row>
    <row r="18" s="474" customFormat="true" ht="80.25" hidden="false" customHeight="true" outlineLevel="0" collapsed="false">
      <c r="A18" s="475" t="n">
        <v>12</v>
      </c>
      <c r="B18" s="476" t="s">
        <v>418</v>
      </c>
      <c r="C18" s="475" t="s">
        <v>419</v>
      </c>
      <c r="D18" s="477" t="s">
        <v>398</v>
      </c>
      <c r="E18" s="477" t="s">
        <v>399</v>
      </c>
      <c r="F18" s="478"/>
      <c r="G18" s="478"/>
      <c r="H18" s="478" t="s">
        <v>400</v>
      </c>
    </row>
    <row r="19" s="474" customFormat="true" ht="75.75" hidden="false" customHeight="true" outlineLevel="0" collapsed="false">
      <c r="A19" s="475" t="n">
        <v>13</v>
      </c>
      <c r="B19" s="476" t="s">
        <v>420</v>
      </c>
      <c r="C19" s="475" t="s">
        <v>419</v>
      </c>
      <c r="D19" s="477" t="s">
        <v>398</v>
      </c>
      <c r="E19" s="477" t="s">
        <v>399</v>
      </c>
      <c r="F19" s="478"/>
      <c r="G19" s="478"/>
      <c r="H19" s="478" t="s">
        <v>400</v>
      </c>
    </row>
    <row r="20" s="474" customFormat="true" ht="63" hidden="false" customHeight="false" outlineLevel="0" collapsed="false">
      <c r="A20" s="475" t="n">
        <v>14</v>
      </c>
      <c r="B20" s="483" t="s">
        <v>421</v>
      </c>
      <c r="C20" s="475" t="s">
        <v>417</v>
      </c>
      <c r="D20" s="477" t="s">
        <v>398</v>
      </c>
      <c r="E20" s="477" t="s">
        <v>399</v>
      </c>
      <c r="F20" s="478"/>
      <c r="G20" s="478"/>
      <c r="H20" s="478" t="s">
        <v>400</v>
      </c>
    </row>
    <row r="21" s="474" customFormat="true" ht="84.75" hidden="false" customHeight="true" outlineLevel="0" collapsed="false">
      <c r="A21" s="475" t="n">
        <v>15</v>
      </c>
      <c r="B21" s="484" t="s">
        <v>422</v>
      </c>
      <c r="C21" s="475" t="s">
        <v>423</v>
      </c>
      <c r="D21" s="477" t="s">
        <v>398</v>
      </c>
      <c r="E21" s="477" t="s">
        <v>399</v>
      </c>
      <c r="F21" s="478"/>
      <c r="G21" s="478"/>
      <c r="H21" s="478" t="s">
        <v>400</v>
      </c>
    </row>
    <row r="22" s="474" customFormat="true" ht="60.75" hidden="false" customHeight="true" outlineLevel="0" collapsed="false">
      <c r="A22" s="475" t="n">
        <v>16</v>
      </c>
      <c r="B22" s="476" t="s">
        <v>424</v>
      </c>
      <c r="C22" s="475" t="s">
        <v>425</v>
      </c>
      <c r="D22" s="477" t="s">
        <v>398</v>
      </c>
      <c r="E22" s="477" t="s">
        <v>399</v>
      </c>
      <c r="F22" s="478"/>
      <c r="G22" s="478"/>
      <c r="H22" s="478" t="s">
        <v>400</v>
      </c>
    </row>
    <row r="23" s="474" customFormat="true" ht="85.5" hidden="false" customHeight="true" outlineLevel="0" collapsed="false">
      <c r="A23" s="475" t="n">
        <v>17</v>
      </c>
      <c r="B23" s="476" t="s">
        <v>426</v>
      </c>
      <c r="C23" s="475" t="s">
        <v>410</v>
      </c>
      <c r="D23" s="477" t="s">
        <v>398</v>
      </c>
      <c r="E23" s="477" t="s">
        <v>399</v>
      </c>
      <c r="F23" s="478"/>
      <c r="G23" s="478"/>
      <c r="H23" s="478" t="s">
        <v>400</v>
      </c>
    </row>
    <row r="24" s="474" customFormat="true" ht="72.75" hidden="false" customHeight="true" outlineLevel="0" collapsed="false">
      <c r="A24" s="475" t="n">
        <v>18</v>
      </c>
      <c r="B24" s="476" t="s">
        <v>427</v>
      </c>
      <c r="C24" s="475" t="s">
        <v>410</v>
      </c>
      <c r="D24" s="477" t="s">
        <v>398</v>
      </c>
      <c r="E24" s="477" t="s">
        <v>399</v>
      </c>
      <c r="F24" s="478"/>
      <c r="G24" s="478"/>
      <c r="H24" s="478" t="s">
        <v>400</v>
      </c>
    </row>
    <row r="25" s="474" customFormat="true" ht="94.5" hidden="false" customHeight="false" outlineLevel="0" collapsed="false">
      <c r="A25" s="485" t="s">
        <v>356</v>
      </c>
      <c r="B25" s="486" t="s">
        <v>428</v>
      </c>
      <c r="C25" s="487"/>
      <c r="D25" s="487"/>
      <c r="E25" s="487"/>
      <c r="F25" s="473"/>
      <c r="G25" s="473"/>
      <c r="H25" s="473"/>
    </row>
    <row r="26" s="474" customFormat="true" ht="93" hidden="false" customHeight="true" outlineLevel="0" collapsed="false">
      <c r="A26" s="475" t="n">
        <v>1</v>
      </c>
      <c r="B26" s="476" t="s">
        <v>429</v>
      </c>
      <c r="C26" s="475" t="s">
        <v>430</v>
      </c>
      <c r="D26" s="475"/>
      <c r="E26" s="475" t="s">
        <v>325</v>
      </c>
      <c r="F26" s="478" t="s">
        <v>431</v>
      </c>
      <c r="G26" s="478" t="s">
        <v>432</v>
      </c>
      <c r="H26" s="478"/>
    </row>
    <row r="27" s="474" customFormat="true" ht="73.5" hidden="false" customHeight="true" outlineLevel="0" collapsed="false">
      <c r="A27" s="475" t="n">
        <v>2</v>
      </c>
      <c r="B27" s="476" t="s">
        <v>433</v>
      </c>
      <c r="C27" s="475" t="s">
        <v>430</v>
      </c>
      <c r="D27" s="475"/>
      <c r="E27" s="475" t="s">
        <v>434</v>
      </c>
      <c r="F27" s="478" t="s">
        <v>431</v>
      </c>
      <c r="G27" s="478" t="s">
        <v>435</v>
      </c>
      <c r="H27" s="478"/>
    </row>
    <row r="28" s="474" customFormat="true" ht="96.75" hidden="false" customHeight="true" outlineLevel="0" collapsed="false">
      <c r="A28" s="475" t="n">
        <v>3</v>
      </c>
      <c r="B28" s="482" t="s">
        <v>436</v>
      </c>
      <c r="C28" s="475" t="s">
        <v>430</v>
      </c>
      <c r="D28" s="475"/>
      <c r="E28" s="477" t="s">
        <v>437</v>
      </c>
      <c r="F28" s="478"/>
      <c r="G28" s="488" t="s">
        <v>438</v>
      </c>
      <c r="H28" s="478"/>
    </row>
    <row r="29" s="474" customFormat="true" ht="87" hidden="false" customHeight="true" outlineLevel="0" collapsed="false">
      <c r="A29" s="475" t="n">
        <v>4</v>
      </c>
      <c r="B29" s="476" t="s">
        <v>439</v>
      </c>
      <c r="C29" s="477" t="s">
        <v>440</v>
      </c>
      <c r="D29" s="475" t="s">
        <v>430</v>
      </c>
      <c r="E29" s="475"/>
      <c r="F29" s="478"/>
      <c r="G29" s="478" t="s">
        <v>441</v>
      </c>
      <c r="H29" s="478"/>
    </row>
    <row r="30" s="474" customFormat="true" ht="63" hidden="false" customHeight="false" outlineLevel="0" collapsed="false">
      <c r="A30" s="471" t="s">
        <v>442</v>
      </c>
      <c r="B30" s="486" t="s">
        <v>443</v>
      </c>
      <c r="C30" s="487"/>
      <c r="D30" s="487"/>
      <c r="E30" s="487"/>
      <c r="F30" s="473"/>
      <c r="G30" s="473"/>
      <c r="H30" s="473"/>
    </row>
    <row r="31" s="474" customFormat="true" ht="78.75" hidden="false" customHeight="false" outlineLevel="0" collapsed="false">
      <c r="A31" s="478" t="n">
        <v>1</v>
      </c>
      <c r="B31" s="484" t="s">
        <v>444</v>
      </c>
      <c r="C31" s="475" t="s">
        <v>397</v>
      </c>
      <c r="D31" s="475" t="s">
        <v>445</v>
      </c>
      <c r="E31" s="475" t="s">
        <v>325</v>
      </c>
      <c r="F31" s="478" t="s">
        <v>446</v>
      </c>
      <c r="G31" s="478" t="s">
        <v>447</v>
      </c>
      <c r="H31" s="478"/>
    </row>
    <row r="32" s="490" customFormat="true" ht="63" hidden="false" customHeight="false" outlineLevel="0" collapsed="false">
      <c r="A32" s="478" t="n">
        <v>2</v>
      </c>
      <c r="B32" s="484" t="s">
        <v>448</v>
      </c>
      <c r="C32" s="489" t="s">
        <v>449</v>
      </c>
      <c r="D32" s="475" t="s">
        <v>445</v>
      </c>
      <c r="E32" s="489" t="s">
        <v>399</v>
      </c>
      <c r="F32" s="478" t="s">
        <v>450</v>
      </c>
      <c r="G32" s="478" t="s">
        <v>451</v>
      </c>
      <c r="H32" s="478"/>
    </row>
    <row r="33" s="490" customFormat="true" ht="104.25" hidden="false" customHeight="true" outlineLevel="0" collapsed="false">
      <c r="A33" s="471" t="s">
        <v>452</v>
      </c>
      <c r="B33" s="472" t="s">
        <v>453</v>
      </c>
      <c r="C33" s="491"/>
      <c r="D33" s="487"/>
      <c r="E33" s="491"/>
      <c r="F33" s="473"/>
      <c r="G33" s="473"/>
      <c r="H33" s="473"/>
    </row>
    <row r="34" s="490" customFormat="true" ht="47.25" hidden="false" customHeight="false" outlineLevel="0" collapsed="false">
      <c r="A34" s="478" t="n">
        <v>1</v>
      </c>
      <c r="B34" s="492" t="s">
        <v>454</v>
      </c>
      <c r="C34" s="489" t="s">
        <v>397</v>
      </c>
      <c r="D34" s="475" t="s">
        <v>445</v>
      </c>
      <c r="E34" s="489" t="s">
        <v>399</v>
      </c>
      <c r="F34" s="478"/>
      <c r="G34" s="478"/>
      <c r="H34" s="478" t="s">
        <v>400</v>
      </c>
    </row>
    <row r="35" s="490" customFormat="true" ht="123" hidden="false" customHeight="true" outlineLevel="0" collapsed="false">
      <c r="A35" s="478" t="n">
        <v>2</v>
      </c>
      <c r="B35" s="483" t="s">
        <v>455</v>
      </c>
      <c r="C35" s="489" t="s">
        <v>397</v>
      </c>
      <c r="D35" s="475" t="s">
        <v>445</v>
      </c>
      <c r="E35" s="489" t="s">
        <v>399</v>
      </c>
      <c r="F35" s="478"/>
      <c r="G35" s="478"/>
      <c r="H35" s="478" t="s">
        <v>400</v>
      </c>
    </row>
    <row r="36" s="490" customFormat="true" ht="97.5" hidden="false" customHeight="true" outlineLevel="0" collapsed="false">
      <c r="A36" s="478" t="n">
        <v>3</v>
      </c>
      <c r="B36" s="483" t="s">
        <v>456</v>
      </c>
      <c r="C36" s="489" t="s">
        <v>404</v>
      </c>
      <c r="D36" s="475" t="s">
        <v>445</v>
      </c>
      <c r="E36" s="489" t="s">
        <v>399</v>
      </c>
      <c r="F36" s="478" t="s">
        <v>457</v>
      </c>
      <c r="G36" s="478" t="s">
        <v>458</v>
      </c>
      <c r="H36" s="478"/>
    </row>
    <row r="37" s="490" customFormat="true" ht="94.5" hidden="false" customHeight="false" outlineLevel="0" collapsed="false">
      <c r="A37" s="488" t="n">
        <v>4</v>
      </c>
      <c r="B37" s="483" t="s">
        <v>459</v>
      </c>
      <c r="C37" s="488" t="s">
        <v>408</v>
      </c>
      <c r="D37" s="488" t="s">
        <v>460</v>
      </c>
      <c r="E37" s="488" t="s">
        <v>399</v>
      </c>
      <c r="F37" s="488" t="s">
        <v>461</v>
      </c>
      <c r="G37" s="488" t="s">
        <v>462</v>
      </c>
      <c r="H37" s="488"/>
    </row>
    <row r="38" s="490" customFormat="true" ht="99" hidden="false" customHeight="true" outlineLevel="0" collapsed="false">
      <c r="A38" s="478" t="n">
        <v>5</v>
      </c>
      <c r="B38" s="484" t="s">
        <v>463</v>
      </c>
      <c r="C38" s="489" t="s">
        <v>397</v>
      </c>
      <c r="D38" s="475" t="s">
        <v>464</v>
      </c>
      <c r="E38" s="488" t="s">
        <v>399</v>
      </c>
      <c r="F38" s="478" t="s">
        <v>457</v>
      </c>
      <c r="G38" s="478" t="s">
        <v>465</v>
      </c>
      <c r="H38" s="478"/>
    </row>
    <row r="39" s="490" customFormat="true" ht="63" hidden="false" customHeight="false" outlineLevel="0" collapsed="false">
      <c r="A39" s="478" t="n">
        <v>6</v>
      </c>
      <c r="B39" s="484" t="s">
        <v>466</v>
      </c>
      <c r="C39" s="489" t="s">
        <v>408</v>
      </c>
      <c r="D39" s="475" t="s">
        <v>467</v>
      </c>
      <c r="E39" s="488" t="s">
        <v>399</v>
      </c>
      <c r="F39" s="478" t="s">
        <v>457</v>
      </c>
      <c r="G39" s="478" t="s">
        <v>465</v>
      </c>
      <c r="H39" s="478"/>
    </row>
    <row r="40" s="490" customFormat="true" ht="69.75" hidden="false" customHeight="true" outlineLevel="0" collapsed="false">
      <c r="A40" s="478" t="n">
        <v>7</v>
      </c>
      <c r="B40" s="484" t="s">
        <v>468</v>
      </c>
      <c r="C40" s="489" t="s">
        <v>410</v>
      </c>
      <c r="D40" s="475" t="s">
        <v>467</v>
      </c>
      <c r="E40" s="489" t="s">
        <v>399</v>
      </c>
      <c r="F40" s="478" t="s">
        <v>457</v>
      </c>
      <c r="G40" s="478" t="s">
        <v>469</v>
      </c>
      <c r="H40" s="478"/>
    </row>
    <row r="41" s="490" customFormat="true" ht="120" hidden="false" customHeight="true" outlineLevel="0" collapsed="false">
      <c r="A41" s="471" t="s">
        <v>470</v>
      </c>
      <c r="B41" s="472" t="s">
        <v>471</v>
      </c>
      <c r="C41" s="491"/>
      <c r="D41" s="487"/>
      <c r="E41" s="491"/>
      <c r="F41" s="473"/>
      <c r="G41" s="473"/>
      <c r="H41" s="473"/>
    </row>
    <row r="42" s="490" customFormat="true" ht="73.5" hidden="false" customHeight="true" outlineLevel="0" collapsed="false">
      <c r="A42" s="478" t="n">
        <v>1</v>
      </c>
      <c r="B42" s="484" t="s">
        <v>472</v>
      </c>
      <c r="C42" s="475" t="s">
        <v>397</v>
      </c>
      <c r="D42" s="475" t="s">
        <v>445</v>
      </c>
      <c r="E42" s="489" t="s">
        <v>399</v>
      </c>
      <c r="F42" s="478" t="s">
        <v>457</v>
      </c>
      <c r="G42" s="478" t="s">
        <v>462</v>
      </c>
      <c r="H42" s="478"/>
    </row>
    <row r="43" s="490" customFormat="true" ht="106.5" hidden="false" customHeight="true" outlineLevel="0" collapsed="false">
      <c r="A43" s="478" t="n">
        <v>2</v>
      </c>
      <c r="B43" s="484" t="s">
        <v>473</v>
      </c>
      <c r="C43" s="475" t="s">
        <v>397</v>
      </c>
      <c r="D43" s="475" t="s">
        <v>445</v>
      </c>
      <c r="E43" s="489" t="s">
        <v>399</v>
      </c>
      <c r="F43" s="478" t="s">
        <v>457</v>
      </c>
      <c r="G43" s="478" t="s">
        <v>474</v>
      </c>
      <c r="H43" s="478"/>
    </row>
    <row r="44" s="490" customFormat="true" ht="108" hidden="false" customHeight="true" outlineLevel="0" collapsed="false">
      <c r="A44" s="478" t="n">
        <v>3</v>
      </c>
      <c r="B44" s="484" t="s">
        <v>475</v>
      </c>
      <c r="C44" s="475" t="s">
        <v>397</v>
      </c>
      <c r="D44" s="475" t="s">
        <v>445</v>
      </c>
      <c r="E44" s="489" t="s">
        <v>399</v>
      </c>
      <c r="F44" s="478" t="s">
        <v>457</v>
      </c>
      <c r="G44" s="478" t="s">
        <v>476</v>
      </c>
      <c r="H44" s="478"/>
    </row>
    <row r="45" s="490" customFormat="true" ht="54.75" hidden="false" customHeight="true" outlineLevel="0" collapsed="false">
      <c r="A45" s="478" t="n">
        <v>4</v>
      </c>
      <c r="B45" s="484" t="s">
        <v>477</v>
      </c>
      <c r="C45" s="475" t="s">
        <v>397</v>
      </c>
      <c r="D45" s="475" t="s">
        <v>445</v>
      </c>
      <c r="E45" s="489" t="s">
        <v>478</v>
      </c>
      <c r="F45" s="478" t="s">
        <v>457</v>
      </c>
      <c r="G45" s="478" t="s">
        <v>479</v>
      </c>
      <c r="H45" s="478"/>
    </row>
    <row r="46" s="490" customFormat="true" ht="110.25" hidden="false" customHeight="true" outlineLevel="0" collapsed="false">
      <c r="A46" s="478" t="n">
        <v>5</v>
      </c>
      <c r="B46" s="484" t="s">
        <v>480</v>
      </c>
      <c r="C46" s="475" t="s">
        <v>397</v>
      </c>
      <c r="D46" s="475" t="s">
        <v>481</v>
      </c>
      <c r="E46" s="489" t="s">
        <v>478</v>
      </c>
      <c r="F46" s="478" t="s">
        <v>457</v>
      </c>
      <c r="G46" s="478" t="s">
        <v>482</v>
      </c>
      <c r="H46" s="478"/>
    </row>
    <row r="47" s="490" customFormat="true" ht="62.25" hidden="false" customHeight="true" outlineLevel="0" collapsed="false">
      <c r="A47" s="478" t="n">
        <v>6</v>
      </c>
      <c r="B47" s="484" t="s">
        <v>483</v>
      </c>
      <c r="C47" s="489" t="s">
        <v>404</v>
      </c>
      <c r="D47" s="475" t="s">
        <v>484</v>
      </c>
      <c r="E47" s="489" t="s">
        <v>478</v>
      </c>
      <c r="F47" s="478" t="s">
        <v>457</v>
      </c>
      <c r="G47" s="478" t="s">
        <v>485</v>
      </c>
      <c r="H47" s="478"/>
    </row>
    <row r="48" s="490" customFormat="true" ht="104.25" hidden="false" customHeight="true" outlineLevel="0" collapsed="false">
      <c r="A48" s="478" t="n">
        <v>7</v>
      </c>
      <c r="B48" s="484" t="s">
        <v>486</v>
      </c>
      <c r="C48" s="489" t="s">
        <v>404</v>
      </c>
      <c r="D48" s="475" t="s">
        <v>484</v>
      </c>
      <c r="E48" s="489" t="s">
        <v>478</v>
      </c>
      <c r="F48" s="478" t="s">
        <v>457</v>
      </c>
      <c r="G48" s="478" t="s">
        <v>487</v>
      </c>
      <c r="H48" s="478"/>
    </row>
    <row r="49" s="490" customFormat="true" ht="140.25" hidden="false" customHeight="true" outlineLevel="0" collapsed="false">
      <c r="A49" s="478" t="n">
        <v>8</v>
      </c>
      <c r="B49" s="484" t="s">
        <v>488</v>
      </c>
      <c r="C49" s="489" t="s">
        <v>404</v>
      </c>
      <c r="D49" s="475" t="s">
        <v>484</v>
      </c>
      <c r="E49" s="489" t="s">
        <v>478</v>
      </c>
      <c r="F49" s="478" t="s">
        <v>457</v>
      </c>
      <c r="G49" s="478" t="s">
        <v>487</v>
      </c>
      <c r="H49" s="478"/>
    </row>
    <row r="50" s="490" customFormat="true" ht="135" hidden="false" customHeight="true" outlineLevel="0" collapsed="false">
      <c r="A50" s="478" t="n">
        <v>9</v>
      </c>
      <c r="B50" s="484" t="s">
        <v>489</v>
      </c>
      <c r="C50" s="475" t="s">
        <v>490</v>
      </c>
      <c r="D50" s="475" t="s">
        <v>491</v>
      </c>
      <c r="E50" s="489" t="s">
        <v>478</v>
      </c>
      <c r="F50" s="478" t="s">
        <v>457</v>
      </c>
      <c r="G50" s="478" t="s">
        <v>492</v>
      </c>
      <c r="H50" s="478"/>
    </row>
    <row r="51" s="490" customFormat="true" ht="73.5" hidden="false" customHeight="true" outlineLevel="0" collapsed="false">
      <c r="A51" s="478" t="n">
        <v>10</v>
      </c>
      <c r="B51" s="483" t="s">
        <v>493</v>
      </c>
      <c r="C51" s="475" t="s">
        <v>445</v>
      </c>
      <c r="D51" s="475"/>
      <c r="E51" s="489" t="s">
        <v>478</v>
      </c>
      <c r="F51" s="478" t="s">
        <v>457</v>
      </c>
      <c r="G51" s="478" t="s">
        <v>494</v>
      </c>
      <c r="H51" s="478"/>
    </row>
    <row r="52" s="490" customFormat="true" ht="58.5" hidden="false" customHeight="true" outlineLevel="0" collapsed="false">
      <c r="A52" s="478" t="n">
        <v>11</v>
      </c>
      <c r="B52" s="483" t="s">
        <v>495</v>
      </c>
      <c r="C52" s="475" t="s">
        <v>397</v>
      </c>
      <c r="D52" s="475" t="s">
        <v>467</v>
      </c>
      <c r="E52" s="489" t="s">
        <v>478</v>
      </c>
      <c r="F52" s="478" t="s">
        <v>457</v>
      </c>
      <c r="G52" s="478" t="s">
        <v>496</v>
      </c>
      <c r="H52" s="478"/>
    </row>
    <row r="53" s="490" customFormat="true" ht="110.25" hidden="false" customHeight="false" outlineLevel="0" collapsed="false">
      <c r="A53" s="478" t="n">
        <v>12</v>
      </c>
      <c r="B53" s="484" t="s">
        <v>497</v>
      </c>
      <c r="C53" s="475" t="s">
        <v>498</v>
      </c>
      <c r="D53" s="475" t="s">
        <v>499</v>
      </c>
      <c r="E53" s="489" t="s">
        <v>478</v>
      </c>
      <c r="F53" s="478" t="s">
        <v>457</v>
      </c>
      <c r="G53" s="478" t="s">
        <v>500</v>
      </c>
      <c r="H53" s="478"/>
    </row>
    <row r="54" s="490" customFormat="true" ht="110.25" hidden="false" customHeight="false" outlineLevel="0" collapsed="false">
      <c r="A54" s="478" t="n">
        <v>13</v>
      </c>
      <c r="B54" s="484" t="s">
        <v>501</v>
      </c>
      <c r="C54" s="475" t="s">
        <v>410</v>
      </c>
      <c r="D54" s="475" t="s">
        <v>467</v>
      </c>
      <c r="E54" s="489" t="n">
        <v>2021</v>
      </c>
      <c r="F54" s="478" t="s">
        <v>457</v>
      </c>
      <c r="G54" s="478" t="s">
        <v>502</v>
      </c>
      <c r="H54" s="478"/>
    </row>
    <row r="55" s="490" customFormat="true" ht="63" hidden="false" customHeight="false" outlineLevel="0" collapsed="false">
      <c r="A55" s="478" t="n">
        <v>14</v>
      </c>
      <c r="B55" s="484" t="s">
        <v>503</v>
      </c>
      <c r="C55" s="475" t="s">
        <v>504</v>
      </c>
      <c r="D55" s="475" t="s">
        <v>445</v>
      </c>
      <c r="E55" s="489" t="s">
        <v>478</v>
      </c>
      <c r="F55" s="478" t="s">
        <v>457</v>
      </c>
      <c r="G55" s="478" t="s">
        <v>505</v>
      </c>
      <c r="H55" s="478"/>
    </row>
    <row r="56" s="490" customFormat="true" ht="78.75" hidden="false" customHeight="false" outlineLevel="0" collapsed="false">
      <c r="A56" s="478" t="n">
        <v>15</v>
      </c>
      <c r="B56" s="484" t="s">
        <v>506</v>
      </c>
      <c r="C56" s="475" t="s">
        <v>507</v>
      </c>
      <c r="D56" s="475" t="s">
        <v>445</v>
      </c>
      <c r="E56" s="489" t="n">
        <v>2021</v>
      </c>
      <c r="F56" s="478" t="s">
        <v>457</v>
      </c>
      <c r="G56" s="478" t="s">
        <v>508</v>
      </c>
      <c r="H56" s="478"/>
    </row>
    <row r="57" s="490" customFormat="true" ht="78.75" hidden="false" customHeight="false" outlineLevel="0" collapsed="false">
      <c r="A57" s="478" t="n">
        <v>16</v>
      </c>
      <c r="B57" s="484" t="s">
        <v>509</v>
      </c>
      <c r="C57" s="475" t="s">
        <v>510</v>
      </c>
      <c r="D57" s="475" t="s">
        <v>491</v>
      </c>
      <c r="E57" s="489" t="s">
        <v>478</v>
      </c>
      <c r="F57" s="478" t="s">
        <v>457</v>
      </c>
      <c r="G57" s="478" t="s">
        <v>511</v>
      </c>
      <c r="H57" s="478"/>
    </row>
    <row r="58" s="490" customFormat="true" ht="110.25" hidden="false" customHeight="false" outlineLevel="0" collapsed="false">
      <c r="A58" s="478" t="n">
        <v>17</v>
      </c>
      <c r="B58" s="484" t="s">
        <v>512</v>
      </c>
      <c r="C58" s="475" t="s">
        <v>440</v>
      </c>
      <c r="D58" s="475" t="s">
        <v>467</v>
      </c>
      <c r="E58" s="489" t="s">
        <v>478</v>
      </c>
      <c r="F58" s="478" t="s">
        <v>457</v>
      </c>
      <c r="G58" s="478" t="s">
        <v>496</v>
      </c>
      <c r="H58" s="478"/>
    </row>
    <row r="59" s="490" customFormat="true" ht="63" hidden="false" customHeight="false" outlineLevel="0" collapsed="false">
      <c r="A59" s="471" t="s">
        <v>513</v>
      </c>
      <c r="B59" s="472" t="s">
        <v>514</v>
      </c>
      <c r="C59" s="487"/>
      <c r="D59" s="487"/>
      <c r="E59" s="491"/>
      <c r="F59" s="473"/>
      <c r="G59" s="473"/>
      <c r="H59" s="473"/>
    </row>
    <row r="60" s="490" customFormat="true" ht="85.5" hidden="false" customHeight="true" outlineLevel="0" collapsed="false">
      <c r="A60" s="478" t="n">
        <v>1</v>
      </c>
      <c r="B60" s="484" t="s">
        <v>515</v>
      </c>
      <c r="C60" s="475" t="s">
        <v>410</v>
      </c>
      <c r="D60" s="475" t="s">
        <v>445</v>
      </c>
      <c r="E60" s="489" t="s">
        <v>478</v>
      </c>
      <c r="F60" s="478" t="s">
        <v>457</v>
      </c>
      <c r="G60" s="478" t="s">
        <v>516</v>
      </c>
      <c r="H60" s="478"/>
    </row>
    <row r="61" s="490" customFormat="true" ht="84.75" hidden="false" customHeight="true" outlineLevel="0" collapsed="false">
      <c r="A61" s="478" t="n">
        <v>2</v>
      </c>
      <c r="B61" s="484" t="s">
        <v>517</v>
      </c>
      <c r="C61" s="475" t="s">
        <v>410</v>
      </c>
      <c r="D61" s="475" t="s">
        <v>445</v>
      </c>
      <c r="E61" s="489" t="s">
        <v>478</v>
      </c>
      <c r="F61" s="478" t="s">
        <v>457</v>
      </c>
      <c r="G61" s="478" t="s">
        <v>516</v>
      </c>
      <c r="H61" s="478"/>
    </row>
    <row r="62" s="490" customFormat="true" ht="94.5" hidden="false" customHeight="false" outlineLevel="0" collapsed="false">
      <c r="A62" s="478" t="n">
        <v>3</v>
      </c>
      <c r="B62" s="484" t="s">
        <v>518</v>
      </c>
      <c r="C62" s="475" t="s">
        <v>410</v>
      </c>
      <c r="D62" s="475" t="s">
        <v>445</v>
      </c>
      <c r="E62" s="489" t="s">
        <v>478</v>
      </c>
      <c r="F62" s="478" t="s">
        <v>457</v>
      </c>
      <c r="G62" s="478" t="s">
        <v>519</v>
      </c>
      <c r="H62" s="478"/>
    </row>
    <row r="63" s="490" customFormat="true" ht="94.5" hidden="false" customHeight="false" outlineLevel="0" collapsed="false">
      <c r="A63" s="478" t="n">
        <v>4</v>
      </c>
      <c r="B63" s="484" t="s">
        <v>520</v>
      </c>
      <c r="C63" s="475" t="s">
        <v>410</v>
      </c>
      <c r="D63" s="475" t="s">
        <v>445</v>
      </c>
      <c r="E63" s="489" t="n">
        <v>2021</v>
      </c>
      <c r="F63" s="478" t="s">
        <v>457</v>
      </c>
      <c r="G63" s="478" t="s">
        <v>521</v>
      </c>
      <c r="H63" s="478"/>
    </row>
    <row r="64" s="490" customFormat="true" ht="72" hidden="false" customHeight="true" outlineLevel="0" collapsed="false">
      <c r="A64" s="478" t="n">
        <v>5</v>
      </c>
      <c r="B64" s="484" t="s">
        <v>522</v>
      </c>
      <c r="C64" s="475" t="s">
        <v>410</v>
      </c>
      <c r="D64" s="475" t="s">
        <v>445</v>
      </c>
      <c r="E64" s="489"/>
      <c r="F64" s="478" t="s">
        <v>457</v>
      </c>
      <c r="G64" s="478" t="s">
        <v>487</v>
      </c>
      <c r="H64" s="478"/>
    </row>
    <row r="65" s="490" customFormat="true" ht="71.25" hidden="false" customHeight="true" outlineLevel="0" collapsed="false">
      <c r="A65" s="478" t="n">
        <v>6</v>
      </c>
      <c r="B65" s="484" t="s">
        <v>523</v>
      </c>
      <c r="C65" s="475" t="s">
        <v>406</v>
      </c>
      <c r="D65" s="475" t="s">
        <v>445</v>
      </c>
      <c r="E65" s="489" t="s">
        <v>524</v>
      </c>
      <c r="F65" s="478" t="s">
        <v>525</v>
      </c>
      <c r="G65" s="478" t="s">
        <v>505</v>
      </c>
      <c r="H65" s="478"/>
    </row>
    <row r="66" s="490" customFormat="true" ht="139.5" hidden="false" customHeight="true" outlineLevel="0" collapsed="false">
      <c r="A66" s="478" t="n">
        <v>7</v>
      </c>
      <c r="B66" s="484" t="s">
        <v>526</v>
      </c>
      <c r="C66" s="475" t="s">
        <v>527</v>
      </c>
      <c r="D66" s="475" t="s">
        <v>528</v>
      </c>
      <c r="E66" s="489" t="s">
        <v>529</v>
      </c>
      <c r="F66" s="478" t="s">
        <v>457</v>
      </c>
      <c r="G66" s="478" t="s">
        <v>496</v>
      </c>
      <c r="H66" s="478"/>
    </row>
    <row r="67" s="490" customFormat="true" ht="47.25" hidden="false" customHeight="false" outlineLevel="0" collapsed="false">
      <c r="A67" s="478" t="n">
        <v>8</v>
      </c>
      <c r="B67" s="484" t="s">
        <v>530</v>
      </c>
      <c r="C67" s="475" t="s">
        <v>410</v>
      </c>
      <c r="D67" s="475" t="s">
        <v>445</v>
      </c>
      <c r="E67" s="489" t="s">
        <v>478</v>
      </c>
      <c r="F67" s="478" t="s">
        <v>457</v>
      </c>
      <c r="G67" s="478" t="s">
        <v>476</v>
      </c>
      <c r="H67" s="478"/>
    </row>
    <row r="68" s="490" customFormat="true" ht="78.75" hidden="false" customHeight="false" outlineLevel="0" collapsed="false">
      <c r="A68" s="471" t="s">
        <v>531</v>
      </c>
      <c r="B68" s="472" t="s">
        <v>532</v>
      </c>
      <c r="C68" s="487"/>
      <c r="D68" s="487"/>
      <c r="E68" s="491"/>
      <c r="F68" s="473"/>
      <c r="G68" s="473"/>
      <c r="H68" s="473"/>
    </row>
    <row r="69" s="490" customFormat="true" ht="94.5" hidden="false" customHeight="false" outlineLevel="0" collapsed="false">
      <c r="A69" s="488" t="n">
        <v>1</v>
      </c>
      <c r="B69" s="483" t="s">
        <v>533</v>
      </c>
      <c r="C69" s="488" t="s">
        <v>406</v>
      </c>
      <c r="D69" s="488" t="s">
        <v>467</v>
      </c>
      <c r="E69" s="488" t="s">
        <v>534</v>
      </c>
      <c r="F69" s="488" t="s">
        <v>457</v>
      </c>
      <c r="G69" s="488" t="s">
        <v>535</v>
      </c>
      <c r="H69" s="488"/>
    </row>
    <row r="70" s="490" customFormat="true" ht="120" hidden="false" customHeight="true" outlineLevel="0" collapsed="false">
      <c r="A70" s="488" t="n">
        <v>2</v>
      </c>
      <c r="B70" s="483" t="s">
        <v>536</v>
      </c>
      <c r="C70" s="488" t="s">
        <v>406</v>
      </c>
      <c r="D70" s="488" t="s">
        <v>467</v>
      </c>
      <c r="E70" s="488" t="s">
        <v>534</v>
      </c>
      <c r="F70" s="488" t="s">
        <v>457</v>
      </c>
      <c r="G70" s="488" t="s">
        <v>537</v>
      </c>
      <c r="H70" s="488"/>
    </row>
    <row r="71" s="490" customFormat="true" ht="63" hidden="false" customHeight="false" outlineLevel="0" collapsed="false">
      <c r="A71" s="478" t="n">
        <v>3</v>
      </c>
      <c r="B71" s="484" t="s">
        <v>538</v>
      </c>
      <c r="C71" s="475" t="s">
        <v>406</v>
      </c>
      <c r="D71" s="475" t="s">
        <v>539</v>
      </c>
      <c r="E71" s="489" t="n">
        <v>2021</v>
      </c>
      <c r="F71" s="478" t="s">
        <v>457</v>
      </c>
      <c r="G71" s="478" t="s">
        <v>540</v>
      </c>
      <c r="H71" s="478"/>
    </row>
    <row r="72" s="490" customFormat="true" ht="78.75" hidden="false" customHeight="false" outlineLevel="0" collapsed="false">
      <c r="A72" s="488" t="n">
        <v>4</v>
      </c>
      <c r="B72" s="483" t="s">
        <v>541</v>
      </c>
      <c r="C72" s="488" t="s">
        <v>406</v>
      </c>
      <c r="D72" s="488" t="s">
        <v>542</v>
      </c>
      <c r="E72" s="488" t="s">
        <v>534</v>
      </c>
      <c r="F72" s="488" t="s">
        <v>457</v>
      </c>
      <c r="G72" s="488" t="s">
        <v>543</v>
      </c>
      <c r="H72" s="488"/>
    </row>
    <row r="73" s="490" customFormat="true" ht="118.5" hidden="false" customHeight="true" outlineLevel="0" collapsed="false">
      <c r="A73" s="488" t="n">
        <v>5</v>
      </c>
      <c r="B73" s="483" t="s">
        <v>544</v>
      </c>
      <c r="C73" s="488" t="s">
        <v>545</v>
      </c>
      <c r="D73" s="488" t="s">
        <v>546</v>
      </c>
      <c r="E73" s="488" t="s">
        <v>478</v>
      </c>
      <c r="F73" s="488" t="s">
        <v>457</v>
      </c>
      <c r="G73" s="488" t="s">
        <v>547</v>
      </c>
      <c r="H73" s="488"/>
    </row>
    <row r="74" s="490" customFormat="true" ht="116.25" hidden="false" customHeight="true" outlineLevel="0" collapsed="false">
      <c r="A74" s="478" t="n">
        <v>6</v>
      </c>
      <c r="B74" s="484" t="s">
        <v>548</v>
      </c>
      <c r="C74" s="475" t="s">
        <v>408</v>
      </c>
      <c r="D74" s="475" t="s">
        <v>467</v>
      </c>
      <c r="E74" s="489" t="n">
        <v>2021</v>
      </c>
      <c r="F74" s="478" t="s">
        <v>457</v>
      </c>
      <c r="G74" s="478" t="s">
        <v>496</v>
      </c>
      <c r="H74" s="478"/>
    </row>
    <row r="75" s="490" customFormat="true" ht="83.25" hidden="false" customHeight="true" outlineLevel="0" collapsed="false">
      <c r="A75" s="478" t="n">
        <v>7</v>
      </c>
      <c r="B75" s="483" t="s">
        <v>549</v>
      </c>
      <c r="C75" s="475" t="s">
        <v>425</v>
      </c>
      <c r="D75" s="475" t="s">
        <v>467</v>
      </c>
      <c r="E75" s="489" t="s">
        <v>534</v>
      </c>
      <c r="F75" s="478" t="s">
        <v>457</v>
      </c>
      <c r="G75" s="478" t="s">
        <v>550</v>
      </c>
      <c r="H75" s="478"/>
    </row>
    <row r="76" s="490" customFormat="true" ht="47.25" hidden="false" customHeight="false" outlineLevel="0" collapsed="false">
      <c r="A76" s="478" t="n">
        <v>8</v>
      </c>
      <c r="B76" s="484" t="s">
        <v>551</v>
      </c>
      <c r="C76" s="475" t="s">
        <v>425</v>
      </c>
      <c r="D76" s="475" t="s">
        <v>467</v>
      </c>
      <c r="E76" s="489" t="s">
        <v>534</v>
      </c>
      <c r="F76" s="478" t="s">
        <v>457</v>
      </c>
      <c r="G76" s="478" t="s">
        <v>550</v>
      </c>
      <c r="H76" s="478"/>
    </row>
    <row r="77" s="490" customFormat="true" ht="47.25" hidden="false" customHeight="false" outlineLevel="0" collapsed="false">
      <c r="A77" s="471" t="s">
        <v>531</v>
      </c>
      <c r="B77" s="472" t="s">
        <v>552</v>
      </c>
      <c r="C77" s="487"/>
      <c r="D77" s="487"/>
      <c r="E77" s="491"/>
      <c r="F77" s="473"/>
      <c r="G77" s="473"/>
      <c r="H77" s="473"/>
    </row>
    <row r="78" s="490" customFormat="true" ht="68.25" hidden="false" customHeight="true" outlineLevel="0" collapsed="false">
      <c r="A78" s="478" t="n">
        <v>1</v>
      </c>
      <c r="B78" s="484" t="s">
        <v>553</v>
      </c>
      <c r="C78" s="475" t="s">
        <v>414</v>
      </c>
      <c r="D78" s="475" t="s">
        <v>467</v>
      </c>
      <c r="E78" s="489" t="s">
        <v>534</v>
      </c>
      <c r="F78" s="478" t="s">
        <v>457</v>
      </c>
      <c r="G78" s="478" t="s">
        <v>554</v>
      </c>
      <c r="H78" s="478"/>
    </row>
    <row r="79" s="490" customFormat="true" ht="110.25" hidden="false" customHeight="false" outlineLevel="0" collapsed="false">
      <c r="A79" s="478" t="n">
        <v>2</v>
      </c>
      <c r="B79" s="484" t="s">
        <v>555</v>
      </c>
      <c r="C79" s="475" t="s">
        <v>410</v>
      </c>
      <c r="D79" s="475" t="s">
        <v>556</v>
      </c>
      <c r="E79" s="489" t="s">
        <v>534</v>
      </c>
      <c r="F79" s="478" t="s">
        <v>457</v>
      </c>
      <c r="G79" s="478" t="s">
        <v>554</v>
      </c>
      <c r="H79" s="478"/>
    </row>
    <row r="80" s="490" customFormat="true" ht="121.5" hidden="false" customHeight="true" outlineLevel="0" collapsed="false">
      <c r="A80" s="478" t="n">
        <v>3</v>
      </c>
      <c r="B80" s="484" t="s">
        <v>557</v>
      </c>
      <c r="C80" s="475" t="s">
        <v>414</v>
      </c>
      <c r="D80" s="475" t="s">
        <v>467</v>
      </c>
      <c r="E80" s="489" t="s">
        <v>534</v>
      </c>
      <c r="F80" s="478" t="s">
        <v>457</v>
      </c>
      <c r="G80" s="478" t="s">
        <v>554</v>
      </c>
      <c r="H80" s="478"/>
    </row>
    <row r="81" s="490" customFormat="true" ht="78.75" hidden="false" customHeight="false" outlineLevel="0" collapsed="false">
      <c r="A81" s="478" t="n">
        <v>4</v>
      </c>
      <c r="B81" s="484" t="s">
        <v>558</v>
      </c>
      <c r="C81" s="475" t="s">
        <v>559</v>
      </c>
      <c r="D81" s="475" t="s">
        <v>467</v>
      </c>
      <c r="E81" s="489" t="s">
        <v>534</v>
      </c>
      <c r="F81" s="478" t="s">
        <v>457</v>
      </c>
      <c r="G81" s="478" t="s">
        <v>554</v>
      </c>
      <c r="H81" s="478"/>
    </row>
    <row r="82" s="490" customFormat="true" ht="47.25" hidden="false" customHeight="false" outlineLevel="0" collapsed="false">
      <c r="A82" s="471" t="s">
        <v>560</v>
      </c>
      <c r="B82" s="472" t="s">
        <v>561</v>
      </c>
      <c r="C82" s="487"/>
      <c r="D82" s="487"/>
      <c r="E82" s="491"/>
      <c r="F82" s="473"/>
      <c r="G82" s="473"/>
      <c r="H82" s="473"/>
    </row>
    <row r="83" s="490" customFormat="true" ht="153" hidden="false" customHeight="true" outlineLevel="0" collapsed="false">
      <c r="A83" s="478" t="n">
        <v>1</v>
      </c>
      <c r="B83" s="483" t="s">
        <v>562</v>
      </c>
      <c r="C83" s="475" t="s">
        <v>423</v>
      </c>
      <c r="D83" s="475" t="s">
        <v>563</v>
      </c>
      <c r="E83" s="489" t="s">
        <v>534</v>
      </c>
      <c r="F83" s="478" t="s">
        <v>457</v>
      </c>
      <c r="G83" s="478" t="s">
        <v>554</v>
      </c>
      <c r="H83" s="478"/>
    </row>
    <row r="84" s="490" customFormat="true" ht="187.5" hidden="false" customHeight="true" outlineLevel="0" collapsed="false">
      <c r="A84" s="478" t="n">
        <v>2</v>
      </c>
      <c r="B84" s="483" t="s">
        <v>564</v>
      </c>
      <c r="C84" s="475" t="s">
        <v>423</v>
      </c>
      <c r="D84" s="475" t="s">
        <v>563</v>
      </c>
      <c r="E84" s="489" t="s">
        <v>534</v>
      </c>
      <c r="F84" s="478" t="s">
        <v>457</v>
      </c>
      <c r="G84" s="478" t="s">
        <v>554</v>
      </c>
      <c r="H84" s="478"/>
    </row>
    <row r="85" s="490" customFormat="true" ht="93" hidden="false" customHeight="true" outlineLevel="0" collapsed="false">
      <c r="A85" s="478" t="n">
        <v>3</v>
      </c>
      <c r="B85" s="484" t="s">
        <v>565</v>
      </c>
      <c r="C85" s="475" t="s">
        <v>417</v>
      </c>
      <c r="D85" s="475" t="s">
        <v>563</v>
      </c>
      <c r="E85" s="489" t="s">
        <v>534</v>
      </c>
      <c r="F85" s="478" t="s">
        <v>457</v>
      </c>
      <c r="G85" s="478" t="s">
        <v>554</v>
      </c>
      <c r="H85" s="478"/>
    </row>
    <row r="86" s="490" customFormat="true" ht="102.75" hidden="false" customHeight="true" outlineLevel="0" collapsed="false">
      <c r="A86" s="478" t="n">
        <v>4</v>
      </c>
      <c r="B86" s="484" t="s">
        <v>566</v>
      </c>
      <c r="C86" s="475" t="s">
        <v>417</v>
      </c>
      <c r="D86" s="475" t="s">
        <v>467</v>
      </c>
      <c r="E86" s="489" t="s">
        <v>478</v>
      </c>
      <c r="F86" s="478" t="s">
        <v>457</v>
      </c>
      <c r="G86" s="478" t="s">
        <v>554</v>
      </c>
      <c r="H86" s="478"/>
    </row>
    <row r="87" s="490" customFormat="true" ht="31.5" hidden="false" customHeight="false" outlineLevel="0" collapsed="false">
      <c r="A87" s="471" t="s">
        <v>567</v>
      </c>
      <c r="B87" s="472" t="s">
        <v>568</v>
      </c>
      <c r="C87" s="487"/>
      <c r="D87" s="487"/>
      <c r="E87" s="491"/>
      <c r="F87" s="473"/>
      <c r="G87" s="473"/>
      <c r="H87" s="473"/>
    </row>
    <row r="88" s="490" customFormat="true" ht="53.25" hidden="false" customHeight="true" outlineLevel="0" collapsed="false">
      <c r="A88" s="478" t="n">
        <v>1</v>
      </c>
      <c r="B88" s="484" t="s">
        <v>569</v>
      </c>
      <c r="C88" s="475" t="s">
        <v>425</v>
      </c>
      <c r="D88" s="475" t="s">
        <v>563</v>
      </c>
      <c r="E88" s="489" t="s">
        <v>478</v>
      </c>
      <c r="F88" s="478" t="s">
        <v>457</v>
      </c>
      <c r="G88" s="478" t="s">
        <v>496</v>
      </c>
      <c r="H88" s="478"/>
    </row>
    <row r="89" s="490" customFormat="true" ht="120" hidden="false" customHeight="true" outlineLevel="0" collapsed="false">
      <c r="A89" s="478" t="n">
        <v>2</v>
      </c>
      <c r="B89" s="484" t="s">
        <v>570</v>
      </c>
      <c r="C89" s="475" t="s">
        <v>425</v>
      </c>
      <c r="D89" s="475" t="s">
        <v>563</v>
      </c>
      <c r="E89" s="489" t="s">
        <v>478</v>
      </c>
      <c r="F89" s="478" t="s">
        <v>457</v>
      </c>
      <c r="G89" s="478" t="s">
        <v>571</v>
      </c>
      <c r="H89" s="478"/>
    </row>
    <row r="90" s="490" customFormat="true" ht="101.25" hidden="false" customHeight="true" outlineLevel="0" collapsed="false">
      <c r="A90" s="478" t="n">
        <v>3</v>
      </c>
      <c r="B90" s="484" t="s">
        <v>572</v>
      </c>
      <c r="C90" s="475" t="s">
        <v>573</v>
      </c>
      <c r="D90" s="475" t="s">
        <v>467</v>
      </c>
      <c r="E90" s="489" t="s">
        <v>534</v>
      </c>
      <c r="F90" s="478" t="s">
        <v>457</v>
      </c>
      <c r="G90" s="478" t="s">
        <v>496</v>
      </c>
      <c r="H90" s="478"/>
    </row>
    <row r="91" s="490" customFormat="true" ht="129.75" hidden="false" customHeight="true" outlineLevel="0" collapsed="false">
      <c r="A91" s="478" t="n">
        <v>4</v>
      </c>
      <c r="B91" s="484" t="s">
        <v>574</v>
      </c>
      <c r="C91" s="475" t="s">
        <v>490</v>
      </c>
      <c r="D91" s="475" t="s">
        <v>467</v>
      </c>
      <c r="E91" s="489" t="s">
        <v>534</v>
      </c>
      <c r="F91" s="478" t="s">
        <v>457</v>
      </c>
      <c r="G91" s="478" t="s">
        <v>554</v>
      </c>
      <c r="H91" s="478"/>
    </row>
    <row r="92" s="490" customFormat="true" ht="78.75" hidden="false" customHeight="false" outlineLevel="0" collapsed="false">
      <c r="A92" s="471" t="s">
        <v>575</v>
      </c>
      <c r="B92" s="472" t="s">
        <v>576</v>
      </c>
      <c r="C92" s="487"/>
      <c r="D92" s="487"/>
      <c r="E92" s="491"/>
      <c r="F92" s="473"/>
      <c r="G92" s="473"/>
      <c r="H92" s="473"/>
    </row>
    <row r="93" s="490" customFormat="true" ht="86.25" hidden="false" customHeight="true" outlineLevel="0" collapsed="false">
      <c r="A93" s="478" t="n">
        <v>1</v>
      </c>
      <c r="B93" s="484" t="s">
        <v>577</v>
      </c>
      <c r="C93" s="475" t="s">
        <v>440</v>
      </c>
      <c r="D93" s="475" t="s">
        <v>467</v>
      </c>
      <c r="E93" s="489" t="s">
        <v>534</v>
      </c>
      <c r="F93" s="478" t="s">
        <v>578</v>
      </c>
      <c r="G93" s="478" t="s">
        <v>579</v>
      </c>
      <c r="H93" s="478"/>
    </row>
    <row r="94" s="490" customFormat="true" ht="69.75" hidden="false" customHeight="true" outlineLevel="0" collapsed="false">
      <c r="A94" s="478" t="n">
        <v>2</v>
      </c>
      <c r="B94" s="484" t="s">
        <v>580</v>
      </c>
      <c r="C94" s="475" t="s">
        <v>419</v>
      </c>
      <c r="D94" s="475" t="s">
        <v>563</v>
      </c>
      <c r="E94" s="489" t="s">
        <v>478</v>
      </c>
      <c r="F94" s="478" t="s">
        <v>578</v>
      </c>
      <c r="G94" s="478" t="s">
        <v>581</v>
      </c>
      <c r="H94" s="478"/>
    </row>
    <row r="95" s="490" customFormat="true" ht="120" hidden="false" customHeight="true" outlineLevel="0" collapsed="false">
      <c r="A95" s="478" t="n">
        <v>3</v>
      </c>
      <c r="B95" s="484" t="s">
        <v>582</v>
      </c>
      <c r="C95" s="475" t="s">
        <v>419</v>
      </c>
      <c r="D95" s="475" t="s">
        <v>563</v>
      </c>
      <c r="E95" s="489" t="s">
        <v>478</v>
      </c>
      <c r="F95" s="478" t="s">
        <v>578</v>
      </c>
      <c r="G95" s="478" t="s">
        <v>581</v>
      </c>
      <c r="H95" s="478"/>
    </row>
    <row r="96" s="490" customFormat="true" ht="57" hidden="false" customHeight="true" outlineLevel="0" collapsed="false">
      <c r="A96" s="471" t="s">
        <v>583</v>
      </c>
      <c r="B96" s="472" t="s">
        <v>584</v>
      </c>
      <c r="C96" s="487"/>
      <c r="D96" s="487"/>
      <c r="E96" s="491"/>
      <c r="F96" s="473"/>
      <c r="G96" s="473"/>
      <c r="H96" s="473"/>
    </row>
    <row r="97" s="490" customFormat="true" ht="105.75" hidden="false" customHeight="true" outlineLevel="0" collapsed="false">
      <c r="A97" s="478" t="n">
        <v>1</v>
      </c>
      <c r="B97" s="484" t="s">
        <v>585</v>
      </c>
      <c r="C97" s="475" t="s">
        <v>440</v>
      </c>
      <c r="D97" s="475" t="s">
        <v>467</v>
      </c>
      <c r="E97" s="489" t="s">
        <v>534</v>
      </c>
      <c r="F97" s="478" t="s">
        <v>578</v>
      </c>
      <c r="G97" s="478" t="s">
        <v>579</v>
      </c>
      <c r="H97" s="478"/>
    </row>
    <row r="98" s="490" customFormat="true" ht="96" hidden="false" customHeight="true" outlineLevel="0" collapsed="false">
      <c r="A98" s="478" t="n">
        <v>2</v>
      </c>
      <c r="B98" s="484" t="s">
        <v>586</v>
      </c>
      <c r="C98" s="475" t="s">
        <v>440</v>
      </c>
      <c r="D98" s="475" t="s">
        <v>467</v>
      </c>
      <c r="E98" s="493" t="s">
        <v>587</v>
      </c>
      <c r="F98" s="493" t="s">
        <v>457</v>
      </c>
      <c r="G98" s="493" t="s">
        <v>588</v>
      </c>
      <c r="H98" s="478"/>
    </row>
    <row r="99" s="490" customFormat="true" ht="94.5" hidden="false" customHeight="false" outlineLevel="0" collapsed="false">
      <c r="A99" s="478" t="n">
        <v>3</v>
      </c>
      <c r="B99" s="484" t="s">
        <v>589</v>
      </c>
      <c r="C99" s="475" t="s">
        <v>490</v>
      </c>
      <c r="D99" s="475" t="s">
        <v>590</v>
      </c>
      <c r="E99" s="493" t="s">
        <v>587</v>
      </c>
      <c r="F99" s="478" t="s">
        <v>457</v>
      </c>
      <c r="G99" s="478" t="s">
        <v>591</v>
      </c>
      <c r="H99" s="478"/>
    </row>
    <row r="100" s="490" customFormat="true" ht="63" hidden="false" customHeight="false" outlineLevel="0" collapsed="false">
      <c r="A100" s="478" t="n">
        <v>4</v>
      </c>
      <c r="B100" s="484" t="s">
        <v>592</v>
      </c>
      <c r="C100" s="475" t="s">
        <v>397</v>
      </c>
      <c r="D100" s="475" t="s">
        <v>590</v>
      </c>
      <c r="E100" s="489" t="s">
        <v>587</v>
      </c>
      <c r="F100" s="478" t="s">
        <v>457</v>
      </c>
      <c r="G100" s="478" t="s">
        <v>593</v>
      </c>
      <c r="H100" s="478"/>
    </row>
    <row r="101" s="490" customFormat="true" ht="63" hidden="false" customHeight="false" outlineLevel="0" collapsed="false">
      <c r="A101" s="478" t="n">
        <v>5</v>
      </c>
      <c r="B101" s="484" t="s">
        <v>594</v>
      </c>
      <c r="C101" s="475" t="s">
        <v>397</v>
      </c>
      <c r="D101" s="475" t="s">
        <v>590</v>
      </c>
      <c r="E101" s="489" t="s">
        <v>587</v>
      </c>
      <c r="F101" s="478" t="s">
        <v>457</v>
      </c>
      <c r="G101" s="478" t="s">
        <v>593</v>
      </c>
      <c r="H101" s="478"/>
    </row>
    <row r="102" s="490" customFormat="true" ht="47.25" hidden="false" customHeight="false" outlineLevel="0" collapsed="false">
      <c r="A102" s="478" t="n">
        <v>6</v>
      </c>
      <c r="B102" s="484" t="s">
        <v>595</v>
      </c>
      <c r="C102" s="475" t="s">
        <v>440</v>
      </c>
      <c r="D102" s="475" t="s">
        <v>467</v>
      </c>
      <c r="E102" s="489" t="s">
        <v>587</v>
      </c>
      <c r="F102" s="478" t="s">
        <v>457</v>
      </c>
      <c r="G102" s="478" t="s">
        <v>593</v>
      </c>
      <c r="H102" s="478"/>
    </row>
    <row r="103" s="490" customFormat="true" ht="67.5" hidden="false" customHeight="true" outlineLevel="0" collapsed="false">
      <c r="A103" s="478" t="n">
        <v>7</v>
      </c>
      <c r="B103" s="484" t="s">
        <v>596</v>
      </c>
      <c r="C103" s="475" t="s">
        <v>597</v>
      </c>
      <c r="D103" s="475" t="s">
        <v>467</v>
      </c>
      <c r="E103" s="489" t="s">
        <v>587</v>
      </c>
      <c r="F103" s="478" t="s">
        <v>578</v>
      </c>
      <c r="G103" s="478" t="s">
        <v>598</v>
      </c>
      <c r="H103" s="478"/>
    </row>
    <row r="104" s="490" customFormat="true" ht="63" hidden="false" customHeight="false" outlineLevel="0" collapsed="false">
      <c r="A104" s="478" t="n">
        <v>8</v>
      </c>
      <c r="B104" s="484" t="s">
        <v>599</v>
      </c>
      <c r="C104" s="475" t="s">
        <v>600</v>
      </c>
      <c r="D104" s="475" t="s">
        <v>601</v>
      </c>
      <c r="E104" s="489" t="s">
        <v>587</v>
      </c>
      <c r="F104" s="478" t="s">
        <v>578</v>
      </c>
      <c r="G104" s="478" t="s">
        <v>571</v>
      </c>
      <c r="H104" s="478"/>
    </row>
    <row r="105" s="490" customFormat="true" ht="36" hidden="false" customHeight="true" outlineLevel="0" collapsed="false">
      <c r="A105" s="471" t="s">
        <v>602</v>
      </c>
      <c r="B105" s="472" t="s">
        <v>603</v>
      </c>
      <c r="C105" s="487"/>
      <c r="D105" s="487"/>
      <c r="E105" s="491"/>
      <c r="F105" s="473"/>
      <c r="G105" s="473"/>
      <c r="H105" s="473"/>
    </row>
    <row r="106" s="490" customFormat="true" ht="94.5" hidden="false" customHeight="false" outlineLevel="0" collapsed="false">
      <c r="A106" s="478" t="n">
        <v>1</v>
      </c>
      <c r="B106" s="484" t="s">
        <v>604</v>
      </c>
      <c r="C106" s="475" t="s">
        <v>605</v>
      </c>
      <c r="D106" s="475" t="s">
        <v>606</v>
      </c>
      <c r="E106" s="489" t="s">
        <v>534</v>
      </c>
      <c r="F106" s="478" t="s">
        <v>457</v>
      </c>
      <c r="G106" s="478" t="s">
        <v>571</v>
      </c>
      <c r="H106" s="478"/>
    </row>
    <row r="107" s="490" customFormat="true" ht="94.5" hidden="false" customHeight="false" outlineLevel="0" collapsed="false">
      <c r="A107" s="478" t="n">
        <v>2</v>
      </c>
      <c r="B107" s="484" t="s">
        <v>607</v>
      </c>
      <c r="C107" s="475" t="s">
        <v>605</v>
      </c>
      <c r="D107" s="475" t="s">
        <v>606</v>
      </c>
      <c r="E107" s="489" t="s">
        <v>534</v>
      </c>
      <c r="F107" s="478" t="s">
        <v>457</v>
      </c>
      <c r="G107" s="478" t="s">
        <v>571</v>
      </c>
      <c r="H107" s="478"/>
    </row>
    <row r="108" s="490" customFormat="true" ht="94.5" hidden="false" customHeight="false" outlineLevel="0" collapsed="false">
      <c r="A108" s="478" t="n">
        <v>3</v>
      </c>
      <c r="B108" s="484" t="s">
        <v>608</v>
      </c>
      <c r="C108" s="475" t="s">
        <v>605</v>
      </c>
      <c r="D108" s="475" t="s">
        <v>606</v>
      </c>
      <c r="E108" s="489" t="s">
        <v>534</v>
      </c>
      <c r="F108" s="478" t="s">
        <v>457</v>
      </c>
      <c r="G108" s="478" t="s">
        <v>609</v>
      </c>
      <c r="H108" s="478"/>
    </row>
    <row r="109" s="490" customFormat="true" ht="102.75" hidden="false" customHeight="true" outlineLevel="0" collapsed="false">
      <c r="A109" s="478" t="n">
        <v>4</v>
      </c>
      <c r="B109" s="484" t="s">
        <v>610</v>
      </c>
      <c r="C109" s="475" t="s">
        <v>605</v>
      </c>
      <c r="D109" s="475" t="s">
        <v>606</v>
      </c>
      <c r="E109" s="489" t="s">
        <v>534</v>
      </c>
      <c r="F109" s="478" t="s">
        <v>457</v>
      </c>
      <c r="G109" s="478" t="s">
        <v>571</v>
      </c>
      <c r="H109" s="478"/>
    </row>
    <row r="110" s="490" customFormat="true" ht="78.75" hidden="false" customHeight="false" outlineLevel="0" collapsed="false">
      <c r="A110" s="478" t="n">
        <v>5</v>
      </c>
      <c r="B110" s="484" t="s">
        <v>611</v>
      </c>
      <c r="C110" s="475" t="s">
        <v>600</v>
      </c>
      <c r="D110" s="475" t="s">
        <v>612</v>
      </c>
      <c r="E110" s="489" t="s">
        <v>534</v>
      </c>
      <c r="F110" s="478" t="s">
        <v>457</v>
      </c>
      <c r="G110" s="478" t="s">
        <v>571</v>
      </c>
      <c r="H110" s="478"/>
    </row>
    <row r="111" s="464" customFormat="true" ht="9.75" hidden="false" customHeight="true" outlineLevel="0" collapsed="false">
      <c r="A111" s="470"/>
      <c r="B111" s="494"/>
    </row>
    <row r="112" customFormat="false" ht="15.75" hidden="false" customHeight="true" outlineLevel="0" collapsed="false">
      <c r="B112" s="495" t="s">
        <v>613</v>
      </c>
      <c r="C112" s="495"/>
      <c r="D112" s="495"/>
      <c r="E112" s="495"/>
      <c r="F112" s="495"/>
    </row>
  </sheetData>
  <mergeCells count="4">
    <mergeCell ref="A1:H1"/>
    <mergeCell ref="A2:H2"/>
    <mergeCell ref="A3:H3"/>
    <mergeCell ref="B112:F112"/>
  </mergeCells>
  <printOptions headings="false" gridLines="false" gridLinesSet="true" horizontalCentered="true" verticalCentered="false"/>
  <pageMargins left="0.118055555555556" right="0.118055555555556" top="0.551388888888889" bottom="0.35416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8:55:52Z</dcterms:created>
  <dc:creator>Tong Dinh Phuc;Đinh Ngọc Hiếu</dc:creator>
  <dc:description/>
  <dc:language>en-US</dc:language>
  <cp:lastModifiedBy>A</cp:lastModifiedBy>
  <cp:lastPrinted>2020-11-05T02:52:50Z</cp:lastPrinted>
  <dcterms:modified xsi:type="dcterms:W3CDTF">2020-11-12T01:59:52Z</dcterms:modified>
  <cp:revision>0</cp:revision>
  <dc:subject/>
  <dc:title/>
</cp:coreProperties>
</file>